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13.jpeg" ContentType="image/jpeg"/>
  <Override PartName="/xl/media/image5.jpeg" ContentType="image/jpeg"/>
  <Override PartName="/xl/media/image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10.wmf" ContentType="image/x-wmf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 и сменная тара" sheetId="1" state="visible" r:id="rId2"/>
    <sheet name="Дозаторы" sheetId="2" state="visible" r:id="rId3"/>
  </sheets>
  <definedNames>
    <definedName function="false" hidden="false" localSheetId="0" name="_xlnm.Print_Area" vbProcedure="false">'Химия и сменная тара'!$A$5:$H$128</definedName>
    <definedName function="false" hidden="false" name="л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5">
  <si>
    <t xml:space="preserve">Официальный прайс DEC PROF c 01/03/2024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артикул.</t>
  </si>
  <si>
    <t xml:space="preserve">Наименование</t>
  </si>
  <si>
    <t xml:space="preserve">pH</t>
  </si>
  <si>
    <t xml:space="preserve">Назначение и краткое описание </t>
  </si>
  <si>
    <t xml:space="preserve">Вес, кг</t>
  </si>
  <si>
    <t xml:space="preserve">Объем, м3</t>
  </si>
  <si>
    <t xml:space="preserve">Тара, л</t>
  </si>
  <si>
    <t xml:space="preserve">Штук в коробке</t>
  </si>
  <si>
    <t xml:space="preserve">ЦЕНА С НДС   </t>
  </si>
  <si>
    <t xml:space="preserve">Гигиена профессиональной кухни</t>
  </si>
  <si>
    <t xml:space="preserve">Для мытья посуды</t>
  </si>
  <si>
    <t xml:space="preserve">005-5</t>
  </si>
  <si>
    <r>
      <rPr>
        <b val="true"/>
        <sz val="9"/>
        <rFont val="Calibri"/>
        <family val="2"/>
        <charset val="204"/>
      </rPr>
      <t xml:space="preserve">05 BRILLIANT
</t>
    </r>
    <r>
      <rPr>
        <sz val="9"/>
        <rFont val="Calibri"/>
        <family val="2"/>
        <charset val="204"/>
      </rPr>
      <t xml:space="preserve">Ополаскиватель для посудомоечных машин</t>
    </r>
  </si>
  <si>
    <t xml:space="preserve">Кислотный концентрат для ополаскивания посуды, столовых приборов, тары в посудомоечных машинах любого типа с автоматический системой дозирования. Нейтрализует остатки щелочного моющего средства, придает  блеск, cпособствует быстрому высыханию посуды, предотвращает образование кальциевого налета в посудомоечной машине. Эффективен при жесткости воды 4-12 °Ж.</t>
  </si>
  <si>
    <t xml:space="preserve">005-10</t>
  </si>
  <si>
    <t xml:space="preserve">005S-5</t>
  </si>
  <si>
    <r>
      <rPr>
        <b val="true"/>
        <sz val="9"/>
        <rFont val="Calibri"/>
        <family val="2"/>
        <charset val="204"/>
      </rPr>
      <t xml:space="preserve">05/S BRILLIANT SOFT
</t>
    </r>
    <r>
      <rPr>
        <sz val="9"/>
        <rFont val="Calibri"/>
        <family val="2"/>
        <charset val="204"/>
      </rPr>
      <t xml:space="preserve">Ополаскиватель для посудомоечных машин для мягкой и средней жесткости воды</t>
    </r>
  </si>
  <si>
    <t xml:space="preserve">Нейтральный концентрат для ополаскивания посуды, столовых приборов, тары в посудомоечных машинах любого типа с автоматический системой дозирования. Нейтрализует остатки щелочного моющего средства, предупреждает пенообразование, способствует быстрому высыханию посуды, исключает образование следов от капель. Эффективен при жесткости воды не более 8 °Ж</t>
  </si>
  <si>
    <t xml:space="preserve">006-5</t>
  </si>
  <si>
    <r>
      <rPr>
        <b val="true"/>
        <sz val="9"/>
        <rFont val="Calibri"/>
        <family val="2"/>
        <charset val="204"/>
      </rPr>
      <t xml:space="preserve">06 CRYSTAL
</t>
    </r>
    <r>
      <rPr>
        <sz val="9"/>
        <rFont val="Calibri"/>
        <family val="2"/>
        <charset val="204"/>
      </rPr>
      <t xml:space="preserve">Моющее средство для посудомоечных машин</t>
    </r>
  </si>
  <si>
    <t xml:space="preserve">Щелочной концентрат  для мытья посуды, столовых приборов, тары в посудомоечных машинах различных типов с автоматический системой дозирования. Удаляет  жировые, белковые и другие пищевые загрязнения. Хорошо смывается. Не рекомендуется для изделий из алюминия и цветных металлов. Эффективен в воде любой жесткости</t>
  </si>
  <si>
    <t xml:space="preserve">006-10</t>
  </si>
  <si>
    <t xml:space="preserve">006S-5</t>
  </si>
  <si>
    <r>
      <rPr>
        <b val="true"/>
        <sz val="9"/>
        <rFont val="Calibri"/>
        <family val="2"/>
        <charset val="204"/>
      </rPr>
      <t xml:space="preserve">06/S CRYSTAL SOFT
</t>
    </r>
    <r>
      <rPr>
        <sz val="9"/>
        <rFont val="Calibri"/>
        <family val="2"/>
        <charset val="204"/>
      </rPr>
      <t xml:space="preserve">Моющее средство для посудомоечных машин для мягкой и средней жесткости воды</t>
    </r>
  </si>
  <si>
    <t xml:space="preserve">Щелочной концентрат  для мытья посуды, столовых приборов, тары в посудомоечных машинах различных типов с автоматический системой дозирования. Удаляет жировые, белковые и другие пищевые загрязнения. Хорошо смывается. Не рекомендуется для изделий из алюминия и цветных металлов. Эффективен   при жесткости воды не более 8 °Ж.</t>
  </si>
  <si>
    <t xml:space="preserve">007-5</t>
  </si>
  <si>
    <r>
      <rPr>
        <b val="true"/>
        <sz val="9"/>
        <rFont val="Calibri"/>
        <family val="2"/>
        <charset val="204"/>
      </rPr>
      <t xml:space="preserve">07 SHINE
</t>
    </r>
    <r>
      <rPr>
        <sz val="9"/>
        <rFont val="Calibri"/>
        <family val="2"/>
        <charset val="204"/>
      </rPr>
      <t xml:space="preserve">Средство для замачивания и отбеливания посуды</t>
    </r>
  </si>
  <si>
    <t xml:space="preserve">Щелочной  низкопенный концентрат с содержанием хлора для отбеливания и мытья кухонной посуды, столовых приборов, емкостей для приготовления и рабочих поверхностей на кухне. Обладает превосходными отбеливающими, моющими и обеззараживающими свойствами. Удаляет стойкие органические, пигментные загрязнения, серый налет на щелочестойких поверхностях. Не рекомендуется для изделий из алюминия и цветных металлов.</t>
  </si>
  <si>
    <t xml:space="preserve">008-5</t>
  </si>
  <si>
    <r>
      <rPr>
        <b val="true"/>
        <sz val="9"/>
        <rFont val="Calibri"/>
        <family val="2"/>
        <charset val="204"/>
      </rPr>
      <t xml:space="preserve">08 HAND WASHING
</t>
    </r>
    <r>
      <rPr>
        <sz val="9"/>
        <rFont val="Calibri"/>
        <family val="2"/>
        <charset val="204"/>
      </rPr>
      <t xml:space="preserve">Средство для ручной мойки посуды</t>
    </r>
  </si>
  <si>
    <t xml:space="preserve">Нейтральный гель без красителя  для ручной мойки посуды, столовых приборов, инвентаря, детских принадлежностей (игрушки, детская посуда, и т.п.) на предприятиях различного профиля и в быту. Эффективно удаляет загрязнения, легко смывается, не оставляет следов и запаха на посуде. Не содержит фосфатов, агрессивных веществ, хлора, искусственных отдушек и красителей. Содержит мягкие моющие компоненты. Применимо в холодной воде. Полностью биоразлагаемо. </t>
  </si>
  <si>
    <t xml:space="preserve">008-1</t>
  </si>
  <si>
    <t xml:space="preserve">008-05</t>
  </si>
  <si>
    <t xml:space="preserve">008P-1</t>
  </si>
  <si>
    <r>
      <rPr>
        <b val="true"/>
        <sz val="9"/>
        <rFont val="Calibri"/>
        <family val="2"/>
        <charset val="204"/>
      </rPr>
      <t xml:space="preserve">08/P HAND WASHING POWER
</t>
    </r>
    <r>
      <rPr>
        <sz val="9"/>
        <rFont val="Calibri"/>
        <family val="2"/>
        <charset val="204"/>
      </rPr>
      <t xml:space="preserve">Средство для ручной мойки посуды с усиленным обезжиривающим действием</t>
    </r>
  </si>
  <si>
    <t xml:space="preserve">Жидкий пенный концентрат с приятным запахом для мойки методом замачивания столовой и кухонной посуды, столовых приборов, тары, инвентаря и другого кухонного оборудования. Эффективно удаляет  жировые, белковые и другие пищевые загрязнения в воде любой жесткости. Экономичный расход. Хорошо смывается. Разведение: для предварительной мойки посуды от 1:500, для мойки и обезжиривания посуды и поверхностей от 1:200. Применим в проточных дозирующих системах.</t>
  </si>
  <si>
    <t xml:space="preserve">008P-5</t>
  </si>
  <si>
    <t xml:space="preserve">Для мойки и чистки поверхностей</t>
  </si>
  <si>
    <t xml:space="preserve">009-05</t>
  </si>
  <si>
    <r>
      <rPr>
        <b val="true"/>
        <sz val="9"/>
        <rFont val="Calibri"/>
        <family val="2"/>
        <charset val="204"/>
      </rPr>
      <t xml:space="preserve">09 GRILLNEX
</t>
    </r>
    <r>
      <rPr>
        <sz val="9"/>
        <rFont val="Calibri"/>
        <family val="2"/>
        <charset val="204"/>
      </rPr>
      <t xml:space="preserve">Средство для удаления жира, копоти и нагара с гриля и духовок</t>
    </r>
  </si>
  <si>
    <t xml:space="preserve">Жидкое готовое к применению средство для удаления жира, нагаров, копоти и др. пищевых загрязнений с  кухонных плит, пароконвектоматов, грилей, жарочного оборудования, вытяжек, кухонного оборудования,  кастрюль, сковородок и других щелочестойких поверхностей. Не рекомендуется для изделий из алюминия и цветных металлов, окрашенных поверхностей.</t>
  </si>
  <si>
    <t xml:space="preserve">009-5</t>
  </si>
  <si>
    <t xml:space="preserve">009G-5</t>
  </si>
  <si>
    <r>
      <rPr>
        <b val="true"/>
        <sz val="9"/>
        <rFont val="Calibri"/>
        <family val="2"/>
        <charset val="204"/>
      </rPr>
      <t xml:space="preserve">09/G GRILLNEX GEL 
</t>
    </r>
    <r>
      <rPr>
        <sz val="9"/>
        <rFont val="Calibri"/>
        <family val="2"/>
        <charset val="204"/>
      </rPr>
      <t xml:space="preserve">Гель для удаления жира, копоти и нагара с гриля и духовок</t>
    </r>
  </si>
  <si>
    <t xml:space="preserve">Щелочной готовый к применению препарат для удаления  нагара, дымовых смол, копоти, жира и др. пищевых загрязнений с печей, грилей, жарочных шкафов, противней, сковородок, и др. оборудования. Применим на поверхностях до 60 °С. Не рекомендуется для изделий из алюминия и цветных металлов, окрашенных поверхностей.</t>
  </si>
  <si>
    <t xml:space="preserve">009G-075</t>
  </si>
  <si>
    <t xml:space="preserve">010-1</t>
  </si>
  <si>
    <r>
      <rPr>
        <b val="true"/>
        <sz val="9"/>
        <rFont val="Calibri"/>
        <family val="2"/>
        <charset val="204"/>
      </rPr>
      <t xml:space="preserve">10 BLAZER 
</t>
    </r>
    <r>
      <rPr>
        <sz val="9"/>
        <rFont val="Calibri"/>
        <family val="2"/>
        <charset val="204"/>
      </rPr>
      <t xml:space="preserve">Средство для очистки любых водостойких поверхностей</t>
    </r>
  </si>
  <si>
    <t xml:space="preserve">Слабощелочной жидкий пенный концентрат для очистки любых водостойких твердых поверхностей. Удаляет бытовые, легкие жировые и пищевые загрязнения, пыль и др. Применяется для уборки  кухонных, офисных и других помещений. Быстро высыхает, не оставляет разводов и липкости. Разведение от 1:200.Применим в проточных дозирующих системах.</t>
  </si>
  <si>
    <t xml:space="preserve">010-5</t>
  </si>
  <si>
    <t xml:space="preserve">Для мойки оборудования</t>
  </si>
  <si>
    <t xml:space="preserve">011-5</t>
  </si>
  <si>
    <r>
      <rPr>
        <b val="true"/>
        <sz val="9"/>
        <color rgb="FF000000"/>
        <rFont val="Calibri"/>
        <family val="2"/>
        <charset val="204"/>
      </rPr>
      <t xml:space="preserve">11 DECALC
</t>
    </r>
    <r>
      <rPr>
        <sz val="9"/>
        <color rgb="FF000000"/>
        <rFont val="Calibri"/>
        <family val="2"/>
        <charset val="204"/>
      </rPr>
      <t xml:space="preserve">Средство для удаления накипи и известковых образований</t>
    </r>
  </si>
  <si>
    <t xml:space="preserve">Кислотный жидкий концентрат для удаления  накипи, налета ржавчины, минеральных загрязнений в чайниках, бойлерах, термопотах, кофеварках,  утюгах, стиральных машинах и т.п.; для очистки технологического оборудования, тары, емкостей, трубопроводов, систем охлаждения и т.п. Разведение от 1:20. Применим в проточных дозирующих системах.</t>
  </si>
  <si>
    <t xml:space="preserve">012-5</t>
  </si>
  <si>
    <r>
      <rPr>
        <b val="true"/>
        <sz val="9"/>
        <rFont val="Calibri"/>
        <family val="2"/>
        <charset val="204"/>
      </rPr>
      <t xml:space="preserve">12 BEER WASH        </t>
    </r>
    <r>
      <rPr>
        <b val="true"/>
        <sz val="9"/>
        <color rgb="FFFF0000"/>
        <rFont val="Calibri"/>
        <family val="2"/>
        <charset val="204"/>
      </rPr>
      <t xml:space="preserve">  
</t>
    </r>
    <r>
      <rPr>
        <sz val="9"/>
        <rFont val="Calibri"/>
        <family val="2"/>
        <charset val="204"/>
      </rPr>
      <t xml:space="preserve">Щелочное средство для мойки оборудования</t>
    </r>
  </si>
  <si>
    <t xml:space="preserve">Щелочной жидкий концентрат для мойки внутренних и внешних поверхностей технологического оборудования, тары, инструментов, коммуникаций, мойки производственных помещений на предприятиях пищевой и перерабатывающей промышленности, общественного питания, транспорта, клининга. Применяется для мойки трубопроводов и оборудования методом рециркуляции, мойки поверхностей под давлением, замачиванием. Эффективен в воде любой жесткости. Хорошо растворяется в воде.</t>
  </si>
  <si>
    <t xml:space="preserve">012-10</t>
  </si>
  <si>
    <t xml:space="preserve">012P-1</t>
  </si>
  <si>
    <r>
      <rPr>
        <b val="true"/>
        <sz val="9"/>
        <rFont val="Calibri"/>
        <family val="2"/>
        <charset val="204"/>
      </rPr>
      <t xml:space="preserve">12/P PROM WASH
</t>
    </r>
    <r>
      <rPr>
        <sz val="9"/>
        <rFont val="Calibri"/>
        <family val="2"/>
        <charset val="204"/>
      </rPr>
      <t xml:space="preserve">Кислотное средство для мойки оборудования</t>
    </r>
  </si>
  <si>
    <t xml:space="preserve">Кислотный жидкий низкопенный концентрат для очистки внутренних и внешних поверхностей технологического оборудования, тары, инструментов, коммуникаций, мойки производственных помещений от отложений минерально-органического характера: пивной, винный, молочный камень, кальциевых отложений, остатков масложировых, белковых продуктов и т.п. на предприятиях пищевой (мясо-рыбоперерабатывающей, молочной, пивобезалкогольной, дрожжевой, хлебопекарной, кондитерской, консервной) и перерабатывающей промышленности, общественного питания, транспорта, клининга. </t>
  </si>
  <si>
    <t xml:space="preserve">012P-5</t>
  </si>
  <si>
    <t xml:space="preserve">012P-10</t>
  </si>
  <si>
    <t xml:space="preserve">091N-5</t>
  </si>
  <si>
    <r>
      <rPr>
        <b val="true"/>
        <sz val="9"/>
        <rFont val="Calibri"/>
        <family val="2"/>
        <charset val="204"/>
      </rPr>
      <t xml:space="preserve">91N 
</t>
    </r>
    <r>
      <rPr>
        <sz val="9"/>
        <rFont val="Calibri"/>
        <family val="2"/>
        <charset val="204"/>
      </rPr>
      <t xml:space="preserve">Нейтральное пенное концентрированное моющее средство
</t>
    </r>
  </si>
  <si>
    <t xml:space="preserve">Концентрат для мойки посуды, приборов, разделочных досок, твердых поверхностей и технологического оборудования из нержавеющей стали, чугуна, цветных металлов, алюминия, меди, а также пластика, стекла, дерева и т. д. Средство хорошо пенится, обладает обезжиривающим эффектом, легко смывается. Применять в виде растворов 1-3% концентраций. Разбавлять с помощью проточной дозирующей системы или вручную.</t>
  </si>
  <si>
    <t xml:space="preserve">091N-10</t>
  </si>
  <si>
    <t xml:space="preserve">095CI-5</t>
  </si>
  <si>
    <r>
      <rPr>
        <b val="true"/>
        <sz val="9"/>
        <rFont val="Calibri"/>
        <family val="2"/>
        <charset val="204"/>
      </rPr>
      <t xml:space="preserve">95Cl
</t>
    </r>
    <r>
      <rPr>
        <sz val="9"/>
        <rFont val="Calibri"/>
        <family val="2"/>
        <charset val="204"/>
      </rPr>
      <t xml:space="preserve">Щелочное пенное моющее средство с активным хлором
</t>
    </r>
  </si>
  <si>
    <t xml:space="preserve">Концентрат для санитарной мойки пищевого технологического, кухонного оборудования, инвентаря, тары, посуды из щелочестойких материалов, а также стен и полов в производственных и складских помещениях. Удаляет жировые, белковые, пигментные и другие пищевые загрязнения, серый налет, плесень; отбеливает посуду, поверхности, межплиточные швы. Рекомендуется для генеральной уборки полов и стен.  Применять в виде растворов 0,5-5% концентраций. Разбавление производить с помощью проточной дозирующей системы или вручную</t>
  </si>
  <si>
    <t xml:space="preserve">095CI-10</t>
  </si>
  <si>
    <t xml:space="preserve">081-5</t>
  </si>
  <si>
    <r>
      <rPr>
        <b val="true"/>
        <sz val="9"/>
        <rFont val="Calibri"/>
        <family val="2"/>
        <charset val="204"/>
      </rPr>
      <t xml:space="preserve">81
</t>
    </r>
    <r>
      <rPr>
        <sz val="9"/>
        <rFont val="Calibri"/>
        <family val="2"/>
        <charset val="204"/>
      </rPr>
      <t xml:space="preserve">Щелочное пенное концентрированное моющее средство
</t>
    </r>
  </si>
  <si>
    <t xml:space="preserve">Концентрат для мойки и обезжиривания пищевого технологического, кухонного, пищеварочного оборудования, гастроемкостей, инвентаря, противней, тары, систем вентиляции и др. из нержавеющей стали и щелочестойких материалов, а также стен и полов в производственных и складских помещениях. Удаляет стойкие углеродистые, сажистые, жировые, белковые и другие пищевые загрязнения. Применять в виде растворов 0,5-5% концентраций. Разбавление производить с помощью проточной дозирующей системы или вручную.</t>
  </si>
  <si>
    <t xml:space="preserve">081-10</t>
  </si>
  <si>
    <t xml:space="preserve">064-5</t>
  </si>
  <si>
    <t xml:space="preserve">64 SPACE 
Моющее средство для твердых поверхностей
</t>
  </si>
  <si>
    <t xml:space="preserve">Концентрат для уборки твердых поверхностей и полов. Удаляет масложировые, комбинированные загрязнения на керамической плитке, кафеле, камне, наливных полах, бетоне и других щелочестойких поверхностях. Применяется для уборки вручную и с поломоечной машиной. Эффективно в жесткой воде. Рекомендуется для уборки на профессиональной кухне, в санитарных помещениях, в плавательных бассейнах. Для ежедневной уборки рекомендуется использовать 0,5-2% растворы, для  генеральной уборки и удаления сильных загрязнений -  3-4%.  Разбавление производить с помощью проточной дозирующей системы или вручную. </t>
  </si>
  <si>
    <t xml:space="preserve">FC-СрUlМоюЩ-5</t>
  </si>
  <si>
    <r>
      <rPr>
        <sz val="9"/>
        <rFont val="Calibri"/>
        <family val="2"/>
        <charset val="204"/>
      </rPr>
      <t xml:space="preserve">Forclea </t>
    </r>
    <r>
      <rPr>
        <b val="true"/>
        <sz val="9"/>
        <rFont val="Calibri"/>
        <family val="2"/>
        <charset val="204"/>
      </rPr>
      <t xml:space="preserve">CIP Ultra
</t>
    </r>
    <r>
      <rPr>
        <sz val="9"/>
        <rFont val="Calibri"/>
        <family val="2"/>
        <charset val="204"/>
      </rPr>
      <t xml:space="preserve">Средство моющее щелочное</t>
    </r>
  </si>
  <si>
    <t xml:space="preserve">Концентрат для СИП-мойки, для  обработки внутренних и наружных поверхностей, различных видов технологического оборудования, емкостей, трубопроводов, деталей и узлов оборудования, съемных частей оборудования, инвентаря, посуды и т.п. Средство может применяться для мойки различных поверхностей производственных, складских, подсобных помещений.</t>
  </si>
  <si>
    <t xml:space="preserve">Номерной Фонд</t>
  </si>
  <si>
    <t xml:space="preserve">H1-5T</t>
  </si>
  <si>
    <r>
      <rPr>
        <b val="true"/>
        <sz val="8"/>
        <rFont val="Calibri"/>
        <family val="2"/>
        <charset val="204"/>
      </rPr>
      <t xml:space="preserve">H1 
</t>
    </r>
    <r>
      <rPr>
        <sz val="8"/>
        <rFont val="Calibri"/>
        <family val="2"/>
        <charset val="204"/>
      </rPr>
      <t xml:space="preserve">Кислотное моющее средство для ежедневной уборки туалетов</t>
    </r>
  </si>
  <si>
    <t xml:space="preserve">Жидкое кислотное концентрированное средство синего цвета. Предназначено для ежедневного мытья унитазов и писсуаров. Удаляет известковый налет, бытовые загрязнения, ржавчину.  Применяется в виде  растворов 10% концентрации; используется с дозирующей системой. </t>
  </si>
  <si>
    <t xml:space="preserve">H2-1</t>
  </si>
  <si>
    <r>
      <rPr>
        <b val="true"/>
        <sz val="8"/>
        <rFont val="Calibri"/>
        <family val="2"/>
        <charset val="204"/>
      </rPr>
      <t xml:space="preserve">H2
</t>
    </r>
    <r>
      <rPr>
        <sz val="8"/>
        <rFont val="Calibri"/>
        <family val="2"/>
        <charset val="204"/>
      </rPr>
      <t xml:space="preserve">Универсальное средство для мебели, ТВ, оргтехники и различных поверхностей</t>
    </r>
  </si>
  <si>
    <t xml:space="preserve">Жидкое концентрированное средство зеленого цвета с приятным запахом. Предназначено для очистки оргтехники, мониторов, телевизоров, ЖК и плазменных панелей, видео- и аудиоаппаратуры, телефонных аппаратов, мебели, различных элементов интерьера, подоконников, стен, полов; деревянных, кожаных, пластиковых, резиновых, окрашенных, хромированных, стальных, каменных и других твердых поверхностей, линолеума, натурального мрамора. Удаляет пыль, пятна от косметики, бытовые, легкие жировые и другие загрязнения. Не оставляет разводов. Обладает антистатическим эффектом. Применяется в виде  растворов 10% концентрации; используется с дозирующей системой. </t>
  </si>
  <si>
    <t xml:space="preserve">H2-5</t>
  </si>
  <si>
    <t xml:space="preserve">Н3-1</t>
  </si>
  <si>
    <r>
      <rPr>
        <b val="true"/>
        <sz val="8"/>
        <rFont val="Calibri"/>
        <family val="2"/>
        <charset val="204"/>
      </rPr>
      <t xml:space="preserve">H3
</t>
    </r>
    <r>
      <rPr>
        <sz val="8"/>
        <rFont val="Calibri"/>
        <family val="2"/>
        <charset val="204"/>
      </rPr>
      <t xml:space="preserve">Концентрированное моющее средство для стекол и зеркал </t>
    </r>
  </si>
  <si>
    <t xml:space="preserve">Жидкое концентрированное средство синего цвета с приятным запахом. Предназначено для мытья стекол, зеркал, витрин, светильников и других стеклянных, металлических, пластиковых, окрашенных и т.п. поверхностей. Удаляет уличные, бытовые, легкие жировые и другие загрязнения. Применяется в виде  растворов 5-10% концентрации; используется с дозирующей системой. </t>
  </si>
  <si>
    <t xml:space="preserve">Н3-5</t>
  </si>
  <si>
    <t xml:space="preserve">Н4-05</t>
  </si>
  <si>
    <r>
      <rPr>
        <b val="true"/>
        <sz val="8"/>
        <rFont val="Calibri"/>
        <family val="2"/>
        <charset val="204"/>
      </rPr>
      <t xml:space="preserve">H4
</t>
    </r>
    <r>
      <rPr>
        <sz val="8"/>
        <rFont val="Calibri"/>
        <family val="2"/>
        <charset val="204"/>
      </rPr>
      <t xml:space="preserve">Полироль для мебели и твердых поверхностей (0,5 л)</t>
    </r>
  </si>
  <si>
    <t xml:space="preserve">Готовое средство с приятным запахом для очистки и полировки твердой мебели, элементов интерьера, лифтов, поверхностей из нержавеющей стали, цветных металлов, хрома, пластика, дерева и др. Легко наносится. Удаляет следы от пальцев, пыль, разводы, легкие бытовые загрязнения. Улучшает внешний вид, придает блеск, маскирует мелкие царапины, не оставляет липкости и разводов</t>
  </si>
  <si>
    <t xml:space="preserve">Н5-1</t>
  </si>
  <si>
    <r>
      <rPr>
        <b val="true"/>
        <sz val="8"/>
        <rFont val="Calibri"/>
        <family val="2"/>
        <charset val="204"/>
      </rPr>
      <t xml:space="preserve">Н5 
</t>
    </r>
    <r>
      <rPr>
        <sz val="8"/>
        <rFont val="Calibri"/>
        <family val="2"/>
        <charset val="204"/>
      </rPr>
      <t xml:space="preserve">Освежитель воздуха</t>
    </r>
  </si>
  <si>
    <t xml:space="preserve">Жидкое концентрированное средство для дезодорации и придания свежести воздуху внутри помещений. Оставляет после себя приятный аромат. Не оставляет следов на поверхности. Применяется в растворах 7-10%.</t>
  </si>
  <si>
    <t xml:space="preserve">Н5-100</t>
  </si>
  <si>
    <t xml:space="preserve">-</t>
  </si>
  <si>
    <t xml:space="preserve">H6-075</t>
  </si>
  <si>
    <r>
      <rPr>
        <b val="true"/>
        <sz val="8"/>
        <rFont val="Calibri"/>
        <family val="2"/>
        <charset val="204"/>
      </rPr>
      <t xml:space="preserve">H6 
</t>
    </r>
    <r>
      <rPr>
        <sz val="8"/>
        <rFont val="Calibri"/>
        <family val="2"/>
        <charset val="204"/>
      </rPr>
      <t xml:space="preserve">Моющее средство для генеральной уборки унитазов и писсуаров</t>
    </r>
  </si>
  <si>
    <t xml:space="preserve">Готовое гелеобразное кислотное средство темно-синего цвета для генеральной уборки унитазов и писсуаров. Удаляет выраженный известковый налет, ржавчину, бытовые загрязнения.</t>
  </si>
  <si>
    <t xml:space="preserve">Н7-05</t>
  </si>
  <si>
    <r>
      <rPr>
        <b val="true"/>
        <sz val="8"/>
        <rFont val="Calibri"/>
        <family val="2"/>
        <charset val="204"/>
      </rPr>
      <t xml:space="preserve">H7 
</t>
    </r>
    <r>
      <rPr>
        <sz val="8"/>
        <rFont val="Calibri"/>
        <family val="2"/>
        <charset val="204"/>
      </rPr>
      <t xml:space="preserve">Чистящий крем</t>
    </r>
  </si>
  <si>
    <t xml:space="preserve">Кремообразное нейтральное средство с приятным запахом для чистки твердых поверхностей и удаления пятен, присохших пищевых и бытовых загрязнений, легкого известкового налета и пр. на сантехнике, кранах, плитах и варочных поверхностях, стеклокерамике, кафеле, керамике, стекле, металле, нержавеющей стали, эмалированных, пластиковых и др. поверхностях. Содержит мягкий абразив.  Не царапает поверхность. Легко смывается. </t>
  </si>
  <si>
    <t xml:space="preserve">Н8-1</t>
  </si>
  <si>
    <r>
      <rPr>
        <b val="true"/>
        <sz val="8"/>
        <rFont val="Calibri"/>
        <family val="2"/>
        <charset val="204"/>
      </rPr>
      <t xml:space="preserve">H8 
</t>
    </r>
    <r>
      <rPr>
        <sz val="8"/>
        <rFont val="Calibri"/>
        <family val="2"/>
        <charset val="204"/>
      </rPr>
      <t xml:space="preserve">Концентрированное моющее средство для твердых поверхностей</t>
    </r>
  </si>
  <si>
    <t xml:space="preserve">Жидкое концентрированное средство оранжевого цвета с приятным запахом. Предназначено ежедневной уборки душевых кабин, ванн, раковин, кранов и другой сантехники, стен и полов; керамических, пластиковых, акриловых, резиновых, эмалированных, хромированных, стеклянных и других твердых поверхностей, поверхностей из натурального камня, в том числе натурального мрамора. Удаляет жировой и мыльный налет, бытовые загрязнения. Применяется в виде  растворов 10% концентрации; используется с дозирующей системой. </t>
  </si>
  <si>
    <t xml:space="preserve">Н8-5</t>
  </si>
  <si>
    <t xml:space="preserve">Н9-1</t>
  </si>
  <si>
    <r>
      <rPr>
        <b val="true"/>
        <sz val="8"/>
        <rFont val="Calibri"/>
        <family val="2"/>
        <charset val="204"/>
      </rPr>
      <t xml:space="preserve">H9 
</t>
    </r>
    <r>
      <rPr>
        <sz val="8"/>
        <rFont val="Calibri"/>
        <family val="2"/>
        <charset val="204"/>
      </rPr>
      <t xml:space="preserve">Концентрированное моющее средство для ванных комнат</t>
    </r>
  </si>
  <si>
    <t xml:space="preserve">Жидкое кислотное концентрированное средство красного цвета с приятным запахом. Предназначено для мытья душевых кабин, ванн, раковин, кранов и другой сантехники, стен и полов; керамических, пластиковых, эмалированных, хромированных и других кислотостойких поверхностей. Удаляет известковый, жировой, мыльный налет, бытовые загрязнения, ржавчину. Придает блеск поверхности. Применяется в виде  растворов 10% концентрации; используется с дозирующей системой. 
</t>
  </si>
  <si>
    <t xml:space="preserve">Н9-5</t>
  </si>
  <si>
    <t xml:space="preserve">Клининг</t>
  </si>
  <si>
    <t xml:space="preserve">Для уборки поверхностей</t>
  </si>
  <si>
    <t xml:space="preserve">020-5</t>
  </si>
  <si>
    <r>
      <rPr>
        <b val="true"/>
        <sz val="9"/>
        <rFont val="Calibri"/>
        <family val="2"/>
        <charset val="204"/>
      </rPr>
      <t xml:space="preserve"> 20 SPECIAL
</t>
    </r>
    <r>
      <rPr>
        <sz val="9"/>
        <rFont val="Calibri"/>
        <family val="2"/>
        <charset val="204"/>
      </rPr>
      <t xml:space="preserve">Концентрированное моющее средство 
для стекол и зеркал</t>
    </r>
  </si>
  <si>
    <t xml:space="preserve">Концентрированное пенное средство для мытья стекол, зеркал, витрин, светильников, стёкол автомобиля и других стеклянных, металлических, пластиковых, окрашенных и т.п. поверхностей. Удаляет уличные, бытовые, легкие жировые и другие загрязнения. Имеет приятный запах. Концентрация рабочих растворов от 0,5%.</t>
  </si>
  <si>
    <t xml:space="preserve">020-1</t>
  </si>
  <si>
    <t xml:space="preserve">022-05</t>
  </si>
  <si>
    <r>
      <rPr>
        <b val="true"/>
        <sz val="9"/>
        <rFont val="Calibri"/>
        <family val="2"/>
        <charset val="204"/>
      </rPr>
      <t xml:space="preserve">22 GLASS
</t>
    </r>
    <r>
      <rPr>
        <sz val="9"/>
        <rFont val="Calibri"/>
        <family val="2"/>
        <charset val="204"/>
      </rPr>
      <t xml:space="preserve">Средство для очистки стеклянных и зеркальных поверхностей</t>
    </r>
  </si>
  <si>
    <t xml:space="preserve">Жидкое готовое к применению средство для очистки различных видов стеклянных и зеркальных поверхностей: оконных и автомобильных стекол, стеклянных дверей, витрин и столов, а также зеркал, и т.п. Быстро высыхает, не оставляет разводов. Имеет приятный запах. Не содержит нашатырный спирт.</t>
  </si>
  <si>
    <t xml:space="preserve">022-075</t>
  </si>
  <si>
    <t xml:space="preserve">022-5</t>
  </si>
  <si>
    <t xml:space="preserve">022W-5</t>
  </si>
  <si>
    <r>
      <rPr>
        <b val="true"/>
        <sz val="9"/>
        <rFont val="Calibri"/>
        <family val="2"/>
        <charset val="204"/>
      </rPr>
      <t xml:space="preserve">22/W GLASS WINTER
</t>
    </r>
    <r>
      <rPr>
        <sz val="9"/>
        <rFont val="Calibri"/>
        <family val="2"/>
        <charset val="204"/>
      </rPr>
      <t xml:space="preserve">Средство для очистки стеклянных и зеркальных поверхностей в зимнее время</t>
    </r>
  </si>
  <si>
    <t xml:space="preserve">Жидкое готовое к применению средство для очистки различных видов стеклянных и зеркальных поверхностей: оконных и автомобильных стекол, стеклянных дверей, витрин при температуре воздуха до минус 15°С. </t>
  </si>
  <si>
    <t xml:space="preserve">022W-1</t>
  </si>
  <si>
    <t xml:space="preserve">Для ухода за поверхностями</t>
  </si>
  <si>
    <t xml:space="preserve">056-05</t>
  </si>
  <si>
    <r>
      <rPr>
        <b val="true"/>
        <sz val="9"/>
        <color rgb="FF000000"/>
        <rFont val="Calibri"/>
        <family val="2"/>
        <charset val="204"/>
      </rPr>
      <t xml:space="preserve">56 LARRA
</t>
    </r>
    <r>
      <rPr>
        <sz val="9"/>
        <rFont val="Calibri"/>
        <family val="2"/>
        <charset val="204"/>
      </rPr>
      <t xml:space="preserve">Очиститель-кондиционер для натуральной и искусственной кожи</t>
    </r>
  </si>
  <si>
    <t xml:space="preserve">Готовое средство для очистки и ухода за обивкой, предметами интерьера и изделиями из натуральной и искусственной кожи. Удаляет легкие бытовые загрязнения, обновляет внешний вид, сохраняет эластичность материала поверхности и создает защитный слой, предохраняя кожу от пересыхания и растрескивания. </t>
  </si>
  <si>
    <t xml:space="preserve">058-05</t>
  </si>
  <si>
    <r>
      <rPr>
        <b val="true"/>
        <sz val="9"/>
        <color rgb="FF000000"/>
        <rFont val="Calibri"/>
        <family val="2"/>
        <charset val="204"/>
      </rPr>
      <t xml:space="preserve">58 STILLA
</t>
    </r>
    <r>
      <rPr>
        <sz val="9"/>
        <color rgb="FF000000"/>
        <rFont val="Calibri"/>
        <family val="2"/>
        <charset val="204"/>
      </rPr>
      <t xml:space="preserve">Полироль для мебели и твердых поверхностей</t>
    </r>
  </si>
  <si>
    <t xml:space="preserve">Готовое средство для очистки и полировки твердой мебели, элементов интерьера, лифтов, поверхностей из нержавеющей стали, цветных металлов, хрома, пластика, дерева и др. Легко наносится. Удаляет следы от пальцев, пыль, разводы, легкие бытовые загрязнения. Улучшает внешний вид, придает блеск, маскирует мелкие царапины. Не оставляет липкости и разводов.</t>
  </si>
  <si>
    <t xml:space="preserve">Для уборки напольных покрытий</t>
  </si>
  <si>
    <t xml:space="preserve">023-5</t>
  </si>
  <si>
    <r>
      <rPr>
        <b val="true"/>
        <sz val="9"/>
        <rFont val="Calibri"/>
        <family val="2"/>
        <charset val="204"/>
      </rPr>
      <t xml:space="preserve">23 FLOORNEX
</t>
    </r>
    <r>
      <rPr>
        <sz val="9"/>
        <rFont val="Calibri"/>
        <family val="2"/>
        <charset val="204"/>
      </rPr>
      <t xml:space="preserve">Универсальное средство для мойки полов</t>
    </r>
  </si>
  <si>
    <t xml:space="preserve">Моющий концентрат с приятным запахом для ежедневной уборки всех типов напольных покрытий: керамических, синтетических (ПВХ, винил, линолеум), каучуковых, деревянных, лакированных, ламината и поверхностей из натурального и искусственного камня.  Хорошо смывается. Не оставляет разводов. Для ручного и  машинного применения. Применим в проточных дозирующих системах. Разведение от 1:200</t>
  </si>
  <si>
    <t xml:space="preserve">023-1</t>
  </si>
  <si>
    <t xml:space="preserve">023P-5</t>
  </si>
  <si>
    <r>
      <rPr>
        <b val="true"/>
        <sz val="9"/>
        <rFont val="Calibri"/>
        <family val="2"/>
        <charset val="204"/>
      </rPr>
      <t xml:space="preserve">23/P FLOORNEX POWER
</t>
    </r>
    <r>
      <rPr>
        <sz val="9"/>
        <rFont val="Calibri"/>
        <family val="2"/>
        <charset val="204"/>
      </rPr>
      <t xml:space="preserve">Средство для мойки полов усиленного действия</t>
    </r>
  </si>
  <si>
    <t xml:space="preserve">Усиленный моющий концентрат для ежедневной  и генеральной уборки керамических, кафельных, каменных напольных покрытий , линолеума, наливных полов. Удаляет  жировые, улично-бытовые, технические загрязнения, в т.ч. остатки нефтепродуктов.  Для ручного и машинного применения. Эффективно очищает сильнозагрязненные твердые поверхности; удаляет жирную и пылевидную грязь, муку, сажу. Хорошо смывается. Применим в проточных дозирующих системах. Разведение  от 1:200.</t>
  </si>
  <si>
    <t xml:space="preserve">023P-1</t>
  </si>
  <si>
    <t xml:space="preserve">025-5</t>
  </si>
  <si>
    <r>
      <rPr>
        <b val="true"/>
        <sz val="9"/>
        <rFont val="Calibri"/>
        <family val="2"/>
        <charset val="204"/>
      </rPr>
      <t xml:space="preserve">25 STORM
</t>
    </r>
    <r>
      <rPr>
        <sz val="9"/>
        <rFont val="Calibri"/>
        <family val="2"/>
        <charset val="204"/>
      </rPr>
      <t xml:space="preserve">Моющее средство для удаления стойких загрязнений</t>
    </r>
  </si>
  <si>
    <t xml:space="preserve">Для генеральной уборки и удаления стойких жировых, масляных, комбинированных загрязнений, технических остатков в т.ч. нефтепродуктов и т.п. на кафеле, керамической плитке, керамограните, камне, наливных полах, бетоне и др. Применяется для уборки вручную и с поломоечной машиной. Эффективно в холодной воде. Осветляет поверхности.  Рекомендуется для уборки в помещениях промышленного назначения и ремонтных мастерских. </t>
  </si>
  <si>
    <t xml:space="preserve">024-5</t>
  </si>
  <si>
    <r>
      <rPr>
        <b val="true"/>
        <sz val="9"/>
        <rFont val="Calibri"/>
        <family val="2"/>
        <charset val="204"/>
      </rPr>
      <t xml:space="preserve">24 CARPNEX
</t>
    </r>
    <r>
      <rPr>
        <sz val="9"/>
        <rFont val="Calibri"/>
        <family val="2"/>
        <charset val="204"/>
      </rPr>
      <t xml:space="preserve">Средство для чистки ковровых покрытий</t>
    </r>
  </si>
  <si>
    <t xml:space="preserve">Жидкий низкопенный концентрат для  чистки синтетических ковровых покрытий из акриловых, полипропиленовых и нейлоновых волокон с экстрактором или моющим пылесосом. Удаляет уличные и бытовые загрязнения</t>
  </si>
  <si>
    <t xml:space="preserve">024R-05</t>
  </si>
  <si>
    <r>
      <rPr>
        <b val="true"/>
        <sz val="9"/>
        <rFont val="Calibri"/>
        <family val="2"/>
        <charset val="204"/>
      </rPr>
      <t xml:space="preserve">24/R CARPNEX REMOVER 
</t>
    </r>
    <r>
      <rPr>
        <sz val="9"/>
        <rFont val="Calibri"/>
        <family val="2"/>
        <charset val="204"/>
      </rPr>
      <t xml:space="preserve">Очиститель для ковровых и текстильных покрытий
</t>
    </r>
  </si>
  <si>
    <t xml:space="preserve">Жидкий готовый к применению препарат для локальной чистки синтетических ковров, ковровых напольных покрытий, автомобильной обивки и обивки мягкой мебели. Удаляет засаленность, легкие бытовые загрязнения, пятна, нейтрализует неприятные запахи. Средство без резкого запаха.</t>
  </si>
  <si>
    <t xml:space="preserve">024S-5</t>
  </si>
  <si>
    <r>
      <rPr>
        <b val="true"/>
        <sz val="9"/>
        <rFont val="Calibri"/>
        <family val="2"/>
        <charset val="204"/>
      </rPr>
      <t xml:space="preserve">24/S CARPNEX SHAMPOO
</t>
    </r>
    <r>
      <rPr>
        <sz val="9"/>
        <rFont val="Calibri"/>
        <family val="2"/>
        <charset val="204"/>
      </rPr>
      <t xml:space="preserve">Шампунь для чистки ковровых и текстильных покрытий</t>
    </r>
  </si>
  <si>
    <t xml:space="preserve">Жидкий пенный концентрат для  чистки синтетических ковровых покрытий  и текстильной обивки мебели. Удаляет уличные и бытовые загрязнения. Образует сильную пену. Рекомендуется для чистки вручную или с роторной машиной.  </t>
  </si>
  <si>
    <t xml:space="preserve">Нейтрализация неприятных запахов</t>
  </si>
  <si>
    <t xml:space="preserve">028-05R</t>
  </si>
  <si>
    <r>
      <rPr>
        <b val="true"/>
        <sz val="9"/>
        <rFont val="Calibri"/>
        <family val="2"/>
        <charset val="204"/>
      </rPr>
      <t xml:space="preserve">28 ESTA
</t>
    </r>
    <r>
      <rPr>
        <sz val="9"/>
        <rFont val="Calibri"/>
        <family val="2"/>
        <charset val="204"/>
      </rPr>
      <t xml:space="preserve">Нейтрализатор запахов</t>
    </r>
  </si>
  <si>
    <t xml:space="preserve">Готовое жидкое средство для устранения и нейтрализации неприятных запахов в общественных, бытовых и жилых помещениях. Устраняет запахи сырости, испорченных продуктов, гниения, мусора, табачного дыма, гари, пота, мочи и пр. в воздухе и на различных поверхностях.  Придает воздуху свежесть. Не оставляет следов. Применимо в быту.</t>
  </si>
  <si>
    <t xml:space="preserve">Уборка ванных и сантехнических узлов</t>
  </si>
  <si>
    <t xml:space="preserve">031-075</t>
  </si>
  <si>
    <r>
      <rPr>
        <b val="true"/>
        <sz val="9"/>
        <rFont val="Calibri"/>
        <family val="2"/>
        <charset val="204"/>
      </rPr>
      <t xml:space="preserve">31 TAYFUN
</t>
    </r>
    <r>
      <rPr>
        <sz val="9"/>
        <rFont val="Calibri"/>
        <family val="2"/>
        <charset val="204"/>
      </rPr>
      <t xml:space="preserve">Средство для ежедневной мойки санузлов и ванных комнат</t>
    </r>
  </si>
  <si>
    <t xml:space="preserve">Кислотный гель для удаления известкового налета, мочевого камня, ржавчины, бытовых, жировых, мыльных и др. загрязнений с унитазов, писсуаров, раковин, акриловых и эмалированных ванн, хромированных кранов, стен, душевых кабин, джакузи, бассейнов. </t>
  </si>
  <si>
    <t xml:space="preserve">031-5</t>
  </si>
  <si>
    <t xml:space="preserve">031P-075</t>
  </si>
  <si>
    <r>
      <rPr>
        <b val="true"/>
        <sz val="9"/>
        <rFont val="Calibri"/>
        <family val="2"/>
        <charset val="204"/>
      </rPr>
      <t xml:space="preserve">31/P TAYFUN POWER
</t>
    </r>
    <r>
      <rPr>
        <sz val="9"/>
        <rFont val="Calibri"/>
        <family val="2"/>
        <charset val="204"/>
      </rPr>
      <t xml:space="preserve">Средство для мойки санузлов и ванных комнат усиленного действия</t>
    </r>
  </si>
  <si>
    <t xml:space="preserve">Кислотный гель для удаления сильного известкового налёта и ржавчины, мочевого камня, следов плиточных  затирок, цемента и растворов на его основе, бытовых, жировых и других загрязнений на кафеле, сантехнической керамике, нержавеющей стали, стёклах и других кислотостойких поверхностях.</t>
  </si>
  <si>
    <t xml:space="preserve">031P-5</t>
  </si>
  <si>
    <t xml:space="preserve">035-075</t>
  </si>
  <si>
    <r>
      <rPr>
        <b val="true"/>
        <sz val="9"/>
        <rFont val="Calibri"/>
        <family val="2"/>
        <charset val="204"/>
      </rPr>
      <t xml:space="preserve">35 METHOD
</t>
    </r>
    <r>
      <rPr>
        <sz val="9"/>
        <rFont val="Calibri"/>
        <family val="2"/>
        <charset val="204"/>
      </rPr>
      <t xml:space="preserve">Гель для чистки сантехники
</t>
    </r>
  </si>
  <si>
    <t xml:space="preserve">Гель для чистки унитазов, писсуаров, раковин, ванн, перегородок, а также стен и полов (в т. ч. наливных), поверхностей из нержавеющей стали, хрома, керамики, сантехнического фаянса, резины, пластика, стекла и других кислотостойких поверхностей. Удаляет ржавчину, известковый налет, водный и мочевой камень, мыльные, жировые, бытовые и другие загрязнения в гигиенических и иных зонах. Безопасно для алюминия, хрома, резины. Эффективно в воде любой жесткости и температуры. Не оставляет разводов. Хорошо смывается с очищаемых поверхностей водой.</t>
  </si>
  <si>
    <t xml:space="preserve">037-075</t>
  </si>
  <si>
    <r>
      <rPr>
        <b val="true"/>
        <sz val="9"/>
        <rFont val="Calibri"/>
        <family val="2"/>
        <charset val="204"/>
      </rPr>
      <t xml:space="preserve">37 LIME REMOVER
</t>
    </r>
    <r>
      <rPr>
        <sz val="9"/>
        <rFont val="Calibri"/>
        <family val="2"/>
        <charset val="204"/>
      </rPr>
      <t xml:space="preserve">Средство для удаления известкового налета
</t>
    </r>
  </si>
  <si>
    <t xml:space="preserve">Готовый жидкий препарат  для регулярной чистки сантехнического оборудования: душевых кабин, раковин, кранов, унитазов, биде, писсуаров, керамической плитки и других поверхностей из кислотостойких материалов. Удаляет известковый налет, кальциевые и мочевые отложения, следы ржавчины, мыльные и бытовые загрязнения. Вырускается во флаконе с пенным триггером</t>
  </si>
  <si>
    <t xml:space="preserve">037-5</t>
  </si>
  <si>
    <t xml:space="preserve">033-1</t>
  </si>
  <si>
    <r>
      <rPr>
        <b val="true"/>
        <sz val="8"/>
        <rFont val="Calibri"/>
        <family val="2"/>
        <charset val="204"/>
      </rPr>
      <t xml:space="preserve">33 ZOND
</t>
    </r>
    <r>
      <rPr>
        <sz val="8"/>
        <rFont val="Calibri"/>
        <family val="2"/>
        <charset val="204"/>
      </rPr>
      <t xml:space="preserve">Гель для удаления засоров и неприятного запаха в трубах</t>
    </r>
  </si>
  <si>
    <r>
      <rPr>
        <sz val="8"/>
        <rFont val="Calibri"/>
        <family val="2"/>
        <charset val="204"/>
      </rPr>
      <t xml:space="preserve">Высокоэффективный  </t>
    </r>
    <r>
      <rPr>
        <sz val="8"/>
        <color rgb="FF000000"/>
        <rFont val="Calibri"/>
        <family val="2"/>
        <charset val="204"/>
      </rPr>
      <t xml:space="preserve">препарат с активным хлором для удаления и профилактики засоров в металлических и пластиковых трубах. Растворяет жировые, пищевые и другие органические отложения, бумагу, волосы; устраняет неприятные запахи, обладает антибактериальными свойствами.</t>
    </r>
  </si>
  <si>
    <t xml:space="preserve">033-5</t>
  </si>
  <si>
    <t xml:space="preserve">034-1</t>
  </si>
  <si>
    <r>
      <rPr>
        <b val="true"/>
        <sz val="8"/>
        <rFont val="Calibri"/>
        <family val="2"/>
        <charset val="204"/>
      </rPr>
      <t xml:space="preserve">34 ZET GEL
</t>
    </r>
    <r>
      <rPr>
        <sz val="8"/>
        <rFont val="Calibri"/>
        <family val="2"/>
        <charset val="204"/>
      </rPr>
      <t xml:space="preserve">Гель для удаления засоров</t>
    </r>
  </si>
  <si>
    <t xml:space="preserve">Щелочной, готовый к применению гель  для устранения и профилактики органических засоров в сточных трубах кухонных, сантехнических и других помещений. Удаляет жировые, пищевые и другие органические загрязнения, скопления бумаги, волос в металлических и пластиковых трубах</t>
  </si>
  <si>
    <t xml:space="preserve">034-5</t>
  </si>
  <si>
    <t xml:space="preserve">036-075</t>
  </si>
  <si>
    <r>
      <rPr>
        <b val="true"/>
        <sz val="9"/>
        <rFont val="Calibri"/>
        <family val="2"/>
        <charset val="204"/>
      </rPr>
      <t xml:space="preserve">36 BELNEX GEL
</t>
    </r>
    <r>
      <rPr>
        <sz val="9"/>
        <rFont val="Calibri"/>
        <family val="2"/>
        <charset val="204"/>
      </rPr>
      <t xml:space="preserve">Чистящий гель с содержанием хлора антибактериальным эффектом</t>
    </r>
  </si>
  <si>
    <t xml:space="preserve">Гель для чистки, санитарной обработки и обеззараживания, отбеливания посуды, инвентаря, столов, кухонных поверхностей, кафеля, унитазов, раковин, ванн и другой сантехники, стен и полов; керамических, пластиковых, эмалированных, хромированных, каменных, деревянных и других поверхностей. Допустимо применение в качестве отбеливателя для изделий из неокрашенных х/б тканей.</t>
  </si>
  <si>
    <t xml:space="preserve">036-5</t>
  </si>
  <si>
    <t xml:space="preserve">Средства против плесени</t>
  </si>
  <si>
    <t xml:space="preserve">057-05</t>
  </si>
  <si>
    <r>
      <rPr>
        <b val="true"/>
        <sz val="8"/>
        <rFont val="Calibri"/>
        <family val="2"/>
        <charset val="204"/>
      </rPr>
      <t xml:space="preserve"> 57 ALBIS
</t>
    </r>
    <r>
      <rPr>
        <sz val="8"/>
        <rFont val="Calibri"/>
        <family val="2"/>
        <charset val="204"/>
      </rPr>
      <t xml:space="preserve">Высокоэффективное средство </t>
    </r>
    <r>
      <rPr>
        <b val="true"/>
        <sz val="8"/>
        <rFont val="Calibri"/>
        <family val="2"/>
        <charset val="204"/>
      </rPr>
      <t xml:space="preserve">для удаления плесен</t>
    </r>
    <r>
      <rPr>
        <sz val="8"/>
        <rFont val="Calibri"/>
        <family val="2"/>
        <charset val="204"/>
      </rPr>
      <t xml:space="preserve">и и других биопоражений </t>
    </r>
  </si>
  <si>
    <t xml:space="preserve">Специальный готовый к применению препарат для  чистки и удаления серого налета и сильных биопоражений с поверхностей из натурального и искусственного камня, бетона, кирпича, керамогранита, керамической плитки, межплиточной затирки, дерева, пластика, кухонных поверхностей, инвентаря, посуды, сантехники, ванн, в т. ч. гидромассажных  и др.
Содержит активный хлор.</t>
  </si>
  <si>
    <t xml:space="preserve">057-5</t>
  </si>
  <si>
    <t xml:space="preserve">059-05</t>
  </si>
  <si>
    <r>
      <rPr>
        <b val="true"/>
        <sz val="8"/>
        <rFont val="Calibri"/>
        <family val="2"/>
        <charset val="204"/>
      </rPr>
      <t xml:space="preserve"> 59 BIONEX 
</t>
    </r>
    <r>
      <rPr>
        <sz val="8"/>
        <rFont val="Calibri"/>
        <family val="2"/>
        <charset val="204"/>
      </rPr>
      <t xml:space="preserve">Средство для уничтожения плесени и </t>
    </r>
    <r>
      <rPr>
        <b val="true"/>
        <sz val="8"/>
        <rFont val="Calibri"/>
        <family val="2"/>
        <charset val="204"/>
      </rPr>
      <t xml:space="preserve">защиты</t>
    </r>
    <r>
      <rPr>
        <sz val="8"/>
        <rFont val="Calibri"/>
        <family val="2"/>
        <charset val="204"/>
      </rPr>
      <t xml:space="preserve"> от повторного заражения</t>
    </r>
  </si>
  <si>
    <t xml:space="preserve">Специальный готовый к применению препарат для профилактики и защиты поверхностей из натурального и искусственного камня, бетона, кирпича, керамогранита, керамической плитки и межплиточной затирки, дерева, пластика от плесневых грибов и их спор, а также мхов, лишайников, водорослей внутри помещений. Не требует смывания.
Не содержит хлор.</t>
  </si>
  <si>
    <t xml:space="preserve">Дезинфекция и средства для антибактериальной уборки</t>
  </si>
  <si>
    <t xml:space="preserve">DEZ70-01</t>
  </si>
  <si>
    <r>
      <rPr>
        <b val="true"/>
        <sz val="10"/>
        <rFont val="Calibri"/>
        <family val="2"/>
        <charset val="204"/>
      </rPr>
      <t xml:space="preserve">DEZONIUM 70
</t>
    </r>
    <r>
      <rPr>
        <sz val="10"/>
        <rFont val="Calibri"/>
        <family val="2"/>
        <charset val="204"/>
      </rPr>
      <t xml:space="preserve">Средство дезинфицирующее для рук и поверхностей (ИПС 70%) Кожный антисептик</t>
    </r>
  </si>
  <si>
    <t xml:space="preserve">Готовый к применению раствор, с содержанием изопропилового спирта (70%) Предназначено для санитарной обработки рук медицинского персонала в ЛПУ, лабораторий, аптек, детских школьных и дошкольных учреждений, учреждений соцобеспечения, санаторно-курортных учреждений, пищевых производств и предприятий общепита, промышленных предприятий, торгово-развлекательных центров, салонов красоты, парикмахерских, гостиниц, ЖКХ,  учреждений образования, культуры, спорта, отдыха, в быту</t>
  </si>
  <si>
    <t xml:space="preserve">DEZ70-05</t>
  </si>
  <si>
    <t xml:space="preserve">0,5 тр</t>
  </si>
  <si>
    <t xml:space="preserve">DEZ70-1</t>
  </si>
  <si>
    <t xml:space="preserve">1 Евробут</t>
  </si>
  <si>
    <t xml:space="preserve">DEZ70-1D</t>
  </si>
  <si>
    <t xml:space="preserve">1 Доз</t>
  </si>
  <si>
    <t xml:space="preserve">DEZ70-5</t>
  </si>
  <si>
    <t xml:space="preserve">078-1</t>
  </si>
  <si>
    <r>
      <rPr>
        <b val="true"/>
        <sz val="10"/>
        <rFont val="Calibri"/>
        <family val="2"/>
        <charset val="204"/>
      </rPr>
      <t xml:space="preserve">78 DISINFECTION
</t>
    </r>
    <r>
      <rPr>
        <sz val="10"/>
        <rFont val="Calibri"/>
        <family val="2"/>
        <charset val="204"/>
      </rPr>
      <t xml:space="preserve">Дезинфицирующее средство BENTUS PRO на основе ЧАС</t>
    </r>
  </si>
  <si>
    <t xml:space="preserve">Концентрат для дезинфекции поверхностей, изделий медицинского назначения, оборудования (в т.ч. санитарно-технического), белья, посуды, обуви, уборочного инвентаря при бактериальных и грибковых инфекциях;
— дезинфекции поверхностей, изделий медицинского назначения, оборудования (в т.ч. санитарно-технического), белья, посуды, обуви, уборочного инвентаря при бактериальных и грибковых инфекциях;
— дезинфекции при проведении генеральных уборок в ЛПУ, в том числе детских; на предприятиях культуры, спорта, в учреждениях социальной сферы, пенитенциарных учреждениях, в т.ч. коммунальных хозяйствах УИС, силовых ведомствах; на предприятиях фармацевтической промышленности;
— дезинфекции поверхностей в пищевой промышленности, на предприятиях общественного питания, торговли, рынках, объектах бытового обслуживания (бани, бассейны, парикмахерские, общественные туалеты, прачечные и т.п.), в гостиницах, общежитиях, в детских дошкольных, учебных и других учреждениях коммунально-бытового обслуживания;
— дезинфекции систем вентиляции и кондиционирования воздуха;
— дезинфекции содержимого накопительных баков автономных туалетов, не имеющих отвода в канализацию, а также поверхностей в кабинах автономных туалетов и биотуалетов, поверхностей в общественных туалетах.</t>
  </si>
  <si>
    <t xml:space="preserve">078-5</t>
  </si>
  <si>
    <t xml:space="preserve">002-5</t>
  </si>
  <si>
    <r>
      <rPr>
        <b val="true"/>
        <sz val="10"/>
        <rFont val="Calibri"/>
        <family val="2"/>
        <charset val="204"/>
      </rPr>
      <t xml:space="preserve">02 DISINFECTION
</t>
    </r>
    <r>
      <rPr>
        <sz val="10"/>
        <rFont val="Calibri"/>
        <family val="2"/>
        <charset val="204"/>
      </rPr>
      <t xml:space="preserve">Дезинфицирующее моющее низкопенное средство  Desolut 2. На основе ЧАС </t>
    </r>
  </si>
  <si>
    <t xml:space="preserve">Средство дезинфицирующее моющее Desolut 2  предназначено для дезинфекции технологического оборудования, инвентаря, скорлупы яиц, тары, поверхностей в производственных и подсобных помещениях, механического очищения и обеззараживания подошв обуви, колес тележек на предприятиях пищевой и перерабатывающей промышленности, а также транспорта для перевозки пищевой продукции.
Средство обладает моющими и дезинфицирующими свойствами в отношении грамотрицательных и грамположительных бактерий, в том числе группы кишечной палочки, стафилококков, сальмонелл и др., дрожжеподобных грибов и дрожжей, плесневых грибов — специфической микрофлоры предприятий пищевой промышленности, а также в отношении вирусов (Коксаки, ECHO, полиомиелита, энтеральных и парентеральных гепатитов, ВИЧ, poтa-, норо-, коронавирусов, гриппа, в т. ч. типа А, включая А H5N1, А HlNl, аденовирусов и других возбудителей ОРВИ, гepпeca, цитомегалии).
Побробно информация изложена  в ИНСТРУКЦИИ № 6/20 по применению средства</t>
  </si>
  <si>
    <t xml:space="preserve">041-1</t>
  </si>
  <si>
    <r>
      <rPr>
        <b val="true"/>
        <sz val="9"/>
        <color rgb="FFFF0000"/>
        <rFont val="Calibri"/>
        <family val="2"/>
        <charset val="204"/>
      </rPr>
      <t xml:space="preserve">41 ANTIBACT
</t>
    </r>
    <r>
      <rPr>
        <sz val="9"/>
        <color rgb="FFFF0000"/>
        <rFont val="Calibri"/>
        <family val="2"/>
        <charset val="204"/>
      </rPr>
      <t xml:space="preserve">Средство для очистки поверхностей с антибактериальным эффектом</t>
    </r>
  </si>
  <si>
    <t xml:space="preserve">Моющий концентрат с антибактериальным эффектом  на основе ЧАС для очистки различных твердых поверхностей на кухне, в помещениях, в санузлах, для очистки мусорных баков и ведер. Разведение от 1:100. </t>
  </si>
  <si>
    <t xml:space="preserve">041-5</t>
  </si>
  <si>
    <t xml:space="preserve">042-5</t>
  </si>
  <si>
    <r>
      <rPr>
        <b val="true"/>
        <sz val="9"/>
        <rFont val="Calibri"/>
        <family val="2"/>
        <charset val="204"/>
      </rPr>
      <t xml:space="preserve">42 BELIZNA
</t>
    </r>
    <r>
      <rPr>
        <sz val="9"/>
        <rFont val="Calibri"/>
        <family val="2"/>
        <charset val="204"/>
      </rPr>
      <t xml:space="preserve">Чистящее средство с антибактериальным эффектом</t>
    </r>
  </si>
  <si>
    <t xml:space="preserve">Жидкий щелочной концентрат с содержанием активного хлора для санитарной мойки поверхностей и оборудования,  тары, инструментов и инвентаря, баков для отходов; для отбеливания стен и полов из керамической и кафельной плитки, керамогранита.  </t>
  </si>
  <si>
    <t xml:space="preserve">043-1</t>
  </si>
  <si>
    <r>
      <rPr>
        <b val="true"/>
        <sz val="9"/>
        <rFont val="Calibri"/>
        <family val="2"/>
        <charset val="204"/>
      </rPr>
      <t xml:space="preserve">43 ANTIBACT DEZ
</t>
    </r>
    <r>
      <rPr>
        <sz val="9"/>
        <rFont val="Calibri"/>
        <family val="2"/>
        <charset val="204"/>
      </rPr>
      <t xml:space="preserve">Моющее средство с антибактериальным эффектом</t>
    </r>
  </si>
  <si>
    <t xml:space="preserve">Нейтральное готовое к применению средство для антибактериальной обработки поверхностей и оборудования. Рекомендуется для обработки холодильных и морозильных камер без размораживания.  Эффективно уничтожает бактерии, вирусы, дрожжевые и плесневые грибки.  </t>
  </si>
  <si>
    <t xml:space="preserve">043-5</t>
  </si>
  <si>
    <t xml:space="preserve">Специальные средства</t>
  </si>
  <si>
    <t xml:space="preserve">051-1</t>
  </si>
  <si>
    <r>
      <rPr>
        <b val="true"/>
        <sz val="9"/>
        <rFont val="Calibri"/>
        <family val="2"/>
        <charset val="204"/>
      </rPr>
      <t xml:space="preserve"> 51 SPOT REMOVER
</t>
    </r>
    <r>
      <rPr>
        <sz val="9"/>
        <rFont val="Calibri"/>
        <family val="2"/>
        <charset val="204"/>
      </rPr>
      <t xml:space="preserve">Чистящее средство для удаления пятен</t>
    </r>
  </si>
  <si>
    <t xml:space="preserve">Специальное готовое к применению средство  для удаления пятен масел, смолы, чернил и других загрязнений на поверхностях, для чистки различных поверхностей, для стирки рабочей одежды.  </t>
  </si>
  <si>
    <t xml:space="preserve">052-5</t>
  </si>
  <si>
    <r>
      <rPr>
        <b val="true"/>
        <sz val="9"/>
        <rFont val="Calibri"/>
        <family val="2"/>
        <charset val="204"/>
      </rPr>
      <t xml:space="preserve">52 CEMENT REMOVER
</t>
    </r>
    <r>
      <rPr>
        <sz val="9"/>
        <rFont val="Calibri"/>
        <family val="2"/>
        <charset val="204"/>
      </rPr>
      <t xml:space="preserve">Средство для удаления цементного налета</t>
    </r>
  </si>
  <si>
    <t xml:space="preserve">Кислотный жидкий концентрат для удаления цементных, известковых и гипсовых загрязнений с кислотостойких поверхностей. Рекомендуется для очистки поверхности после строительных и отделочных работ, в ходе которых использовались  строительные растворы на минеральной основе.</t>
  </si>
  <si>
    <t xml:space="preserve">052-1</t>
  </si>
  <si>
    <t xml:space="preserve">053-5</t>
  </si>
  <si>
    <r>
      <rPr>
        <b val="true"/>
        <sz val="9"/>
        <rFont val="Calibri"/>
        <family val="2"/>
        <charset val="204"/>
      </rPr>
      <t xml:space="preserve">53 FACADE CLEANER  </t>
    </r>
    <r>
      <rPr>
        <b val="true"/>
        <sz val="9"/>
        <color rgb="FFFF0000"/>
        <rFont val="Calibri"/>
        <family val="2"/>
        <charset val="204"/>
      </rPr>
      <t xml:space="preserve"> 
</t>
    </r>
    <r>
      <rPr>
        <sz val="9"/>
        <rFont val="Calibri"/>
        <family val="2"/>
        <charset val="204"/>
      </rPr>
      <t xml:space="preserve">Средство для мытья фасадов</t>
    </r>
  </si>
  <si>
    <t xml:space="preserve">Щелочной жидкий концентрат для очистки  фасадов и других конструкций (оштукатуренных, цементных, бетонных, каменных, кирпичных и др.) от грязи, копоти, плесени, мхов, водорослей и других загрязнений. Восстанавливает естественный внешний вид, удаляет пятна, грязь, биопоражения. </t>
  </si>
  <si>
    <t xml:space="preserve">054-1</t>
  </si>
  <si>
    <r>
      <rPr>
        <b val="true"/>
        <sz val="9"/>
        <rFont val="Calibri"/>
        <family val="2"/>
        <charset val="204"/>
      </rPr>
      <t xml:space="preserve">54 SAUNA CLEANER   
</t>
    </r>
    <r>
      <rPr>
        <sz val="9"/>
        <rFont val="Calibri"/>
        <family val="2"/>
        <charset val="204"/>
      </rPr>
      <t xml:space="preserve">Моющее средство для бань и саун</t>
    </r>
  </si>
  <si>
    <t xml:space="preserve">Кислотный моющий концентрат  для очистки различных поверхностей бань, саун, душевых кабин и других помещений с повышенной влажностью. Удаляет  известковый налет, остатки моющих средств, копоть, сажу, солевые и другие загрязнения с деревянных, стеклянных, пластиковых поверхностей и кафельной плитки. Обладает  дезодорирующими свойствами.
</t>
  </si>
  <si>
    <t xml:space="preserve">054-5</t>
  </si>
  <si>
    <t xml:space="preserve">055-8</t>
  </si>
  <si>
    <r>
      <rPr>
        <b val="true"/>
        <sz val="9"/>
        <rFont val="Calibri"/>
        <family val="2"/>
        <charset val="204"/>
      </rPr>
      <t xml:space="preserve">55 ICE REMOVER 
</t>
    </r>
    <r>
      <rPr>
        <sz val="11"/>
        <rFont val="Calibri"/>
        <family val="2"/>
        <charset val="204"/>
      </rPr>
      <t xml:space="preserve">Противогололедное средство</t>
    </r>
  </si>
  <si>
    <t xml:space="preserve">Эффективное средство для борьбы с ледяными и снежными накатами на тротуарах, пешеходных дорожках, автомагистралях, придомовых и муниципальных территорий, лестничных сходов, пандусов, спортивных площадок и т.п.
Средство работает в диапазоне температур от 0° до -30°С и ниже. 
Средство не вредит изделиям из металла. СОСТАВ: хлористый калий, хлористый натрий, ингибитор коррозий, биофильные добавки. СРОК ГОДНОСТИ: 60 месяцев.
Норма расхода на м2:
При t°C +5° – 0° = 40-60г
При t°C 0° – -10° = 80-120г
При t°C -10° – -20° и ниже = 150-250г</t>
  </si>
  <si>
    <t xml:space="preserve">055-15</t>
  </si>
  <si>
    <t xml:space="preserve">Гигиена рук</t>
  </si>
  <si>
    <t xml:space="preserve">044-05</t>
  </si>
  <si>
    <r>
      <rPr>
        <b val="true"/>
        <sz val="9"/>
        <color rgb="FFFF0000"/>
        <rFont val="Calibri"/>
        <family val="2"/>
        <charset val="204"/>
      </rPr>
      <t xml:space="preserve">44 ANTIBACT Hand
</t>
    </r>
    <r>
      <rPr>
        <sz val="9"/>
        <color rgb="FFFF0000"/>
        <rFont val="Calibri"/>
        <family val="2"/>
        <charset val="204"/>
      </rPr>
      <t xml:space="preserve">Антибактериальное средство для рук</t>
    </r>
  </si>
  <si>
    <t xml:space="preserve">Нейтральное готовое к применению средство для антибактериальной обработки рук.  Уничтожает большинство известных вирусов и бактерий. Быстро впитывается, оставляя кожу чистой. Не требует последующего смывания водой. 
Применяется на предприятиях пищевой промышленности, общественного питания, в учебных заведениях, на авиа-железнодорожном транспорте, вокзалах, учреждениях культуры, искусства, науки, парикмахерских, салонах красоты и т.д., а так же в быту.</t>
  </si>
  <si>
    <t xml:space="preserve">044-1</t>
  </si>
  <si>
    <t xml:space="preserve">044-5</t>
  </si>
  <si>
    <t xml:space="preserve">101-05</t>
  </si>
  <si>
    <r>
      <rPr>
        <b val="true"/>
        <sz val="9"/>
        <color rgb="FFFF0000"/>
        <rFont val="Calibri"/>
        <family val="2"/>
        <charset val="204"/>
      </rPr>
      <t xml:space="preserve">101 HAND GEL 
</t>
    </r>
    <r>
      <rPr>
        <sz val="9"/>
        <color rgb="FFFF0000"/>
        <rFont val="Calibri"/>
        <family val="2"/>
        <charset val="204"/>
      </rPr>
      <t xml:space="preserve">Гель для рук с антибактериальным эффектом</t>
    </r>
  </si>
  <si>
    <t xml:space="preserve">Готовый к применению препарат на основе изопропилового спирта без красителя. Не требует смывания водой. Содержание  изопропилового спирта 65%. 
Уничтожает большинство известных вирусов, бактерий и патогенных грибов. Не требует смывания.</t>
  </si>
  <si>
    <t xml:space="preserve">107-1</t>
  </si>
  <si>
    <r>
      <rPr>
        <b val="true"/>
        <sz val="9"/>
        <rFont val="Calibri"/>
        <family val="2"/>
      </rPr>
      <t xml:space="preserve">107 HAND SOAP
</t>
    </r>
    <r>
      <rPr>
        <sz val="9"/>
        <rFont val="Calibri"/>
        <family val="2"/>
      </rPr>
      <t xml:space="preserve">Жидкое мыло с антибактериальным эффектом на основе ЧАС</t>
    </r>
  </si>
  <si>
    <t xml:space="preserve">Нейтральное жидкое мыло с антибактериальным эффектом. Эффективен против широкого спектра патогенных микроорганизмов. Без отдушки и красителя.. Не сушит и не оказывает раздражающего действия на кожу. Применимо с диспенсорами для жидкого мыла.
</t>
  </si>
  <si>
    <t xml:space="preserve">107-5</t>
  </si>
  <si>
    <t xml:space="preserve">109-1</t>
  </si>
  <si>
    <r>
      <rPr>
        <b val="true"/>
        <sz val="9"/>
        <rFont val="Calibri"/>
        <family val="2"/>
        <charset val="204"/>
      </rPr>
      <t xml:space="preserve">109 ORGANIC 
</t>
    </r>
    <r>
      <rPr>
        <sz val="9"/>
        <rFont val="Calibri"/>
        <family val="2"/>
        <charset val="204"/>
      </rPr>
      <t xml:space="preserve">Жидкое нейтральное мыло для рук и тела </t>
    </r>
  </si>
  <si>
    <t xml:space="preserve">Жидкое мыло для очищения рук и тела. Увлажняет, смягчает кожу. Не вызывает раздражения. Хорошо пенится. Не содержит красителей и ароматизаторов. Рекомендуется для ежедневного применения.</t>
  </si>
  <si>
    <t xml:space="preserve">109-5</t>
  </si>
  <si>
    <t xml:space="preserve">111-1</t>
  </si>
  <si>
    <r>
      <rPr>
        <b val="true"/>
        <sz val="9"/>
        <rFont val="Calibri"/>
        <family val="2"/>
        <charset val="204"/>
      </rPr>
      <t xml:space="preserve">111 VELVET
 </t>
    </r>
    <r>
      <rPr>
        <sz val="9"/>
        <rFont val="Calibri"/>
        <family val="2"/>
        <charset val="204"/>
      </rPr>
      <t xml:space="preserve">Жидкое мыло для рук и тела 
премиум качества</t>
    </r>
  </si>
  <si>
    <t xml:space="preserve">Жидкое мыло для мягкого очищения рук и тела. Увлажняет, смягчает кожу. Не вызывает раздражения. Приятно пахнет, хорошо пенится. Не содержит красителей. Рекомендуется для ежедневного применения. </t>
  </si>
  <si>
    <t xml:space="preserve">111-5</t>
  </si>
  <si>
    <t xml:space="preserve">Сменная тара для работы с дозаторами</t>
  </si>
  <si>
    <t xml:space="preserve">СТ-10</t>
  </si>
  <si>
    <t xml:space="preserve">Сменная тара для BLAZER</t>
  </si>
  <si>
    <t xml:space="preserve">СТ-78</t>
  </si>
  <si>
    <t xml:space="preserve">Сменная тара для BENTUS PRO</t>
  </si>
  <si>
    <t xml:space="preserve">СТ-09</t>
  </si>
  <si>
    <t xml:space="preserve">Сменная тара для GRILLNEX</t>
  </si>
  <si>
    <t xml:space="preserve">СТ-09-G</t>
  </si>
  <si>
    <t xml:space="preserve">Сменная тара для GRILLNEX GEL</t>
  </si>
  <si>
    <t xml:space="preserve">СТ-08-P</t>
  </si>
  <si>
    <t xml:space="preserve">Сменная тара для HAND WASHING POWER</t>
  </si>
  <si>
    <t xml:space="preserve">СТ-Н1</t>
  </si>
  <si>
    <t xml:space="preserve">Сменная тара для Н1  </t>
  </si>
  <si>
    <t xml:space="preserve">СТ-Н2</t>
  </si>
  <si>
    <t xml:space="preserve">Сменная тара для Н2 </t>
  </si>
  <si>
    <t xml:space="preserve">СТ-Н2-075</t>
  </si>
  <si>
    <t xml:space="preserve">Сменная тара для Н2 (0,75л)</t>
  </si>
  <si>
    <t xml:space="preserve">СТ-Н3</t>
  </si>
  <si>
    <t xml:space="preserve">Сменная тара для Н3 </t>
  </si>
  <si>
    <t xml:space="preserve">СТ-Н3-075</t>
  </si>
  <si>
    <t xml:space="preserve">Сменная тара для Н3 (0,75л)</t>
  </si>
  <si>
    <t xml:space="preserve">СТ-Н5</t>
  </si>
  <si>
    <t xml:space="preserve">Сменная тара для Н5 </t>
  </si>
  <si>
    <t xml:space="preserve">СТ-Н5-075</t>
  </si>
  <si>
    <t xml:space="preserve">Сменная тара для Н5 (0,75л)</t>
  </si>
  <si>
    <t xml:space="preserve">СТ-Н8</t>
  </si>
  <si>
    <t xml:space="preserve">Сменная тара для Н8 </t>
  </si>
  <si>
    <t xml:space="preserve">СТ-Н8-075</t>
  </si>
  <si>
    <t xml:space="preserve">Сменная тара для Н8 (0,75л)</t>
  </si>
  <si>
    <t xml:space="preserve">СТ-Н9</t>
  </si>
  <si>
    <t xml:space="preserve">Сменная тара для Н9</t>
  </si>
  <si>
    <t xml:space="preserve">СТ-Н9-075</t>
  </si>
  <si>
    <t xml:space="preserve">Сменная тара для Н9 (0,75л)</t>
  </si>
  <si>
    <t xml:space="preserve">Рукводитель направления DEC PROF  Ломаев И.С. </t>
  </si>
  <si>
    <t xml:space="preserve">Артикул</t>
  </si>
  <si>
    <t xml:space="preserve">Название дозатора, характеристики</t>
  </si>
  <si>
    <t xml:space="preserve">Цена, Дилер, с НДС</t>
  </si>
  <si>
    <t xml:space="preserve">Фото</t>
  </si>
  <si>
    <t xml:space="preserve">512_Doz.Co</t>
  </si>
  <si>
    <t xml:space="preserve">Дозатор нажимной для 5 л канистры Dec Prof, длина трубки 250мм, цвет белый </t>
  </si>
  <si>
    <t xml:space="preserve">по запросу</t>
  </si>
  <si>
    <t xml:space="preserve">HD-1</t>
  </si>
  <si>
    <t xml:space="preserve">Дозатор жидкостей для канистры 5л Dec Prof</t>
  </si>
  <si>
    <t xml:space="preserve">Дозаторы AQUA</t>
  </si>
  <si>
    <t xml:space="preserve">ADHYA140 </t>
  </si>
  <si>
    <t xml:space="preserve">AQUADIL 4 ПРОДУКТА 4 Л/МИН (БУТЫЛКА) </t>
  </si>
  <si>
    <t xml:space="preserve">ADHYA141 </t>
  </si>
  <si>
    <t xml:space="preserve">AQUADIL 4 ПРОДУКТА 14 Л/МИН (КНОПКА)</t>
  </si>
  <si>
    <t xml:space="preserve">ADHYA142</t>
  </si>
  <si>
    <t xml:space="preserve">AQUADIL 4 ПРОДУКТА 3Х4 Л/МИН (БУТЫЛКА) - 1X14 Л/МИН (КНОПКА)  </t>
  </si>
  <si>
    <t xml:space="preserve">ADHYA143 </t>
  </si>
  <si>
    <t xml:space="preserve">AQUADIL 4 ПРОДУКТА 2X4 Л/МИН (БУТЫЛКА) - 2X14 Л/МИН (КНОПКА) </t>
  </si>
  <si>
    <t xml:space="preserve">ADHYA110 </t>
  </si>
  <si>
    <t xml:space="preserve">AQUADIL 1 ПРОДУКТ 4 Л/МИН (БУТЫЛКА) </t>
  </si>
  <si>
    <t xml:space="preserve">ADHYA111 </t>
  </si>
  <si>
    <t xml:space="preserve">AQUADIL 1 ПРОДУКТ 14 Л/МИН (КНОПКА) </t>
  </si>
  <si>
    <t xml:space="preserve">AD0A004010000000</t>
  </si>
  <si>
    <t xml:space="preserve">модель TEC4 для моющего в ПММ, диапазон производительности 0,4-4 л/ч, трубка сантопрен, 100-240 В</t>
  </si>
  <si>
    <t xml:space="preserve">AD0A001030B00000</t>
  </si>
  <si>
    <t xml:space="preserve">модель TEC 1 для ополаскивателя в ПММ, диапазон производительности 0,1-1 л/ч, трубка силикон,100-240 В</t>
  </si>
  <si>
    <t xml:space="preserve">ADD4006010000000</t>
  </si>
  <si>
    <t xml:space="preserve">модель DGTEC CD 6-Цифровой дозатор с датчиком электропроводности, диапазон производительности 0,3-6 л/ч, трубка сантопрен, 100-240 В</t>
  </si>
  <si>
    <t xml:space="preserve">ADD4010010000000</t>
  </si>
  <si>
    <t xml:space="preserve">модель DGTEC CD 10-Цифровой дозатор с датчиком электропроводности, диапазон производительности 0,5-10л/ч, трубка сантопрен, 100-240 В</t>
  </si>
  <si>
    <t xml:space="preserve">ADHYD616</t>
  </si>
  <si>
    <t xml:space="preserve">ДИФФУЗОР ДОЗАТОР КНОПОЧНЫЙ, для подачи средства без разбавления, дозировка 5-30 мл</t>
  </si>
  <si>
    <t xml:space="preserve">Дозаторы SEKO</t>
  </si>
  <si>
    <t xml:space="preserve">PXB1F04S0000</t>
  </si>
  <si>
    <t xml:space="preserve">PROMAX, 1 ПРОДУКТ 4 Л/МИН (БУТЫЛКА)</t>
  </si>
  <si>
    <t xml:space="preserve">PXB1F16S0000</t>
  </si>
  <si>
    <t xml:space="preserve">PROMAX, 1 ПРОДУКТ 16 Л/МИН (кнопка)</t>
  </si>
  <si>
    <t xml:space="preserve">PXB4F16S0000</t>
  </si>
  <si>
    <t xml:space="preserve">PROMAX 4 ПРОДУКТА 16 Л/МИН (КНОПКА)</t>
  </si>
  <si>
    <t xml:space="preserve">PXS4F04S0000</t>
  </si>
  <si>
    <t xml:space="preserve">PROMAX 4 ПРОДУКТА 4 Л/МИН (КНОПКА)</t>
  </si>
  <si>
    <t xml:space="preserve">PPA0006A1000_A</t>
  </si>
  <si>
    <t xml:space="preserve">Цифровой дозатор с датчиком электропроводности, диапазон производительности - до 6 л/ч, трубка сантопрен, 230 В</t>
  </si>
  <si>
    <t xml:space="preserve">PPA0009A1000_A</t>
  </si>
  <si>
    <t xml:space="preserve">Цифровой дозатор с датчиком электропроводности, диапазон производительности - до 9 л/ч, трубка сантопрен, 230 В</t>
  </si>
  <si>
    <t xml:space="preserve">CEP2150APS000000</t>
  </si>
  <si>
    <t xml:space="preserve">PROWASH, Спрей-система на 2 химических средства, шланг 15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"/>
    <numFmt numFmtId="168" formatCode="0.00"/>
    <numFmt numFmtId="169" formatCode="0.000"/>
    <numFmt numFmtId="170" formatCode="0.0"/>
    <numFmt numFmtId="171" formatCode="0"/>
    <numFmt numFmtId="172" formatCode="[$-409]m/d/yyyy"/>
    <numFmt numFmtId="173" formatCode="#,##0\ [$€-1];[RED]\-#,##0\ [$€-1]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color rgb="FF339966"/>
      <name val="Calibri"/>
      <family val="2"/>
      <charset val="204"/>
    </font>
    <font>
      <sz val="8"/>
      <name val="Calibri"/>
      <family val="2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Процентный 2" xfId="25"/>
    <cellStyle name="Процентный 3" xfId="26"/>
    <cellStyle name="Финансовый 2" xfId="27"/>
    <cellStyle name="Финансовый 2 2" xfId="28"/>
    <cellStyle name="Финансовый 2 2 2" xfId="29"/>
    <cellStyle name="Финансовый 2 2 3" xfId="30"/>
    <cellStyle name="Финансовый 2 2 4" xfId="31"/>
    <cellStyle name="Финансовый 2 3" xfId="32"/>
    <cellStyle name="Финансовый 2 4" xfId="33"/>
    <cellStyle name="Финансовый 2 5" xfId="34"/>
    <cellStyle name="Финансовый 3" xfId="35"/>
    <cellStyle name="Финансовый 3 2" xfId="36"/>
    <cellStyle name="Финансовый 3 2 2" xfId="37"/>
    <cellStyle name="Финансовый 3 2 3" xfId="38"/>
    <cellStyle name="Финансовый 3 2 4" xfId="39"/>
    <cellStyle name="Финансовый 3 3" xfId="40"/>
    <cellStyle name="Финансовый 3 4" xfId="41"/>
    <cellStyle name="Финансовый 3 5" xfId="42"/>
    <cellStyle name="Финансовый 4" xfId="43"/>
    <cellStyle name="Финансовый 4 2" xfId="44"/>
    <cellStyle name="Финансовый 4 3" xfId="45"/>
    <cellStyle name="Финансовый 4 4" xfId="46"/>
    <cellStyle name="Финансовый 5" xfId="47"/>
    <cellStyle name="Финансовый 5 2" xfId="48"/>
    <cellStyle name="Финансовый 5 3" xfId="49"/>
    <cellStyle name="Финансовый 5 4" xfId="50"/>
    <cellStyle name="Финансовый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10</xdr:row>
      <xdr:rowOff>66960</xdr:rowOff>
    </xdr:from>
    <xdr:to>
      <xdr:col>4</xdr:col>
      <xdr:colOff>1381320</xdr:colOff>
      <xdr:row>1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08600" y="4467600"/>
          <a:ext cx="425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6</xdr:row>
      <xdr:rowOff>75960</xdr:rowOff>
    </xdr:from>
    <xdr:to>
      <xdr:col>4</xdr:col>
      <xdr:colOff>1381320</xdr:colOff>
      <xdr:row>9</xdr:row>
      <xdr:rowOff>24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96920" y="2952360"/>
          <a:ext cx="636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4</xdr:row>
      <xdr:rowOff>96480</xdr:rowOff>
    </xdr:from>
    <xdr:to>
      <xdr:col>4</xdr:col>
      <xdr:colOff>1994760</xdr:colOff>
      <xdr:row>15</xdr:row>
      <xdr:rowOff>915480</xdr:rowOff>
    </xdr:to>
    <xdr:pic>
      <xdr:nvPicPr>
        <xdr:cNvPr id="2" name="Рисунок 39" descr=""/>
        <xdr:cNvPicPr/>
      </xdr:nvPicPr>
      <xdr:blipFill>
        <a:blip r:embed="rId3"/>
        <a:stretch/>
      </xdr:blipFill>
      <xdr:spPr>
        <a:xfrm>
          <a:off x="7256160" y="6592680"/>
          <a:ext cx="13910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12</xdr:row>
      <xdr:rowOff>218880</xdr:rowOff>
    </xdr:from>
    <xdr:to>
      <xdr:col>4</xdr:col>
      <xdr:colOff>1553040</xdr:colOff>
      <xdr:row>13</xdr:row>
      <xdr:rowOff>666720</xdr:rowOff>
    </xdr:to>
    <xdr:pic>
      <xdr:nvPicPr>
        <xdr:cNvPr id="3" name="Рисунок 40" descr=""/>
        <xdr:cNvPicPr/>
      </xdr:nvPicPr>
      <xdr:blipFill>
        <a:blip r:embed="rId4"/>
        <a:stretch/>
      </xdr:blipFill>
      <xdr:spPr>
        <a:xfrm>
          <a:off x="7237440" y="5381280"/>
          <a:ext cx="968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520</xdr:colOff>
      <xdr:row>16</xdr:row>
      <xdr:rowOff>75600</xdr:rowOff>
    </xdr:from>
    <xdr:to>
      <xdr:col>4</xdr:col>
      <xdr:colOff>1762200</xdr:colOff>
      <xdr:row>16</xdr:row>
      <xdr:rowOff>6750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617960" y="8476560"/>
          <a:ext cx="796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040</xdr:colOff>
      <xdr:row>19</xdr:row>
      <xdr:rowOff>162000</xdr:rowOff>
    </xdr:from>
    <xdr:to>
      <xdr:col>4</xdr:col>
      <xdr:colOff>1421280</xdr:colOff>
      <xdr:row>20</xdr:row>
      <xdr:rowOff>515160</xdr:rowOff>
    </xdr:to>
    <xdr:pic>
      <xdr:nvPicPr>
        <xdr:cNvPr id="5" name="Рисунок 42" descr=""/>
        <xdr:cNvPicPr/>
      </xdr:nvPicPr>
      <xdr:blipFill>
        <a:blip r:embed="rId6"/>
        <a:stretch/>
      </xdr:blipFill>
      <xdr:spPr>
        <a:xfrm>
          <a:off x="7467480" y="9725040"/>
          <a:ext cx="6062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21</xdr:row>
      <xdr:rowOff>239760</xdr:rowOff>
    </xdr:from>
    <xdr:to>
      <xdr:col>4</xdr:col>
      <xdr:colOff>1461240</xdr:colOff>
      <xdr:row>21</xdr:row>
      <xdr:rowOff>1134720</xdr:rowOff>
    </xdr:to>
    <xdr:pic>
      <xdr:nvPicPr>
        <xdr:cNvPr id="6" name="Рисунок 43" descr=""/>
        <xdr:cNvPicPr/>
      </xdr:nvPicPr>
      <xdr:blipFill>
        <a:blip r:embed="rId7"/>
        <a:stretch/>
      </xdr:blipFill>
      <xdr:spPr>
        <a:xfrm>
          <a:off x="7538040" y="11041200"/>
          <a:ext cx="5756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22</xdr:row>
      <xdr:rowOff>170280</xdr:rowOff>
    </xdr:from>
    <xdr:to>
      <xdr:col>4</xdr:col>
      <xdr:colOff>1583640</xdr:colOff>
      <xdr:row>22</xdr:row>
      <xdr:rowOff>1457640</xdr:rowOff>
    </xdr:to>
    <xdr:pic>
      <xdr:nvPicPr>
        <xdr:cNvPr id="7" name="Рисунок 44" descr=""/>
        <xdr:cNvPicPr/>
      </xdr:nvPicPr>
      <xdr:blipFill>
        <a:blip r:embed="rId8"/>
        <a:stretch/>
      </xdr:blipFill>
      <xdr:spPr>
        <a:xfrm>
          <a:off x="7568640" y="12152880"/>
          <a:ext cx="6674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3</xdr:row>
      <xdr:rowOff>104040</xdr:rowOff>
    </xdr:from>
    <xdr:to>
      <xdr:col>4</xdr:col>
      <xdr:colOff>1301400</xdr:colOff>
      <xdr:row>24</xdr:row>
      <xdr:rowOff>610200</xdr:rowOff>
    </xdr:to>
    <xdr:pic>
      <xdr:nvPicPr>
        <xdr:cNvPr id="8" name="Рисунок 45" descr=""/>
        <xdr:cNvPicPr/>
      </xdr:nvPicPr>
      <xdr:blipFill>
        <a:blip r:embed="rId9"/>
        <a:stretch/>
      </xdr:blipFill>
      <xdr:spPr>
        <a:xfrm>
          <a:off x="7014240" y="13591440"/>
          <a:ext cx="9396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0520</xdr:colOff>
      <xdr:row>23</xdr:row>
      <xdr:rowOff>732240</xdr:rowOff>
    </xdr:from>
    <xdr:to>
      <xdr:col>4</xdr:col>
      <xdr:colOff>2236680</xdr:colOff>
      <xdr:row>24</xdr:row>
      <xdr:rowOff>657720</xdr:rowOff>
    </xdr:to>
    <xdr:pic>
      <xdr:nvPicPr>
        <xdr:cNvPr id="9" name="Рисунок 46" descr=""/>
        <xdr:cNvPicPr/>
      </xdr:nvPicPr>
      <xdr:blipFill>
        <a:blip r:embed="rId10"/>
        <a:stretch/>
      </xdr:blipFill>
      <xdr:spPr>
        <a:xfrm>
          <a:off x="8202960" y="14219640"/>
          <a:ext cx="6861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5</xdr:row>
      <xdr:rowOff>78480</xdr:rowOff>
    </xdr:from>
    <xdr:to>
      <xdr:col>4</xdr:col>
      <xdr:colOff>1179360</xdr:colOff>
      <xdr:row>25</xdr:row>
      <xdr:rowOff>1125720</xdr:rowOff>
    </xdr:to>
    <xdr:pic>
      <xdr:nvPicPr>
        <xdr:cNvPr id="10" name="Рисунок 47" descr=""/>
        <xdr:cNvPicPr/>
      </xdr:nvPicPr>
      <xdr:blipFill>
        <a:blip r:embed="rId11"/>
        <a:stretch/>
      </xdr:blipFill>
      <xdr:spPr>
        <a:xfrm>
          <a:off x="6894360" y="15089760"/>
          <a:ext cx="937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23</xdr:row>
      <xdr:rowOff>56520</xdr:rowOff>
    </xdr:from>
    <xdr:to>
      <xdr:col>4</xdr:col>
      <xdr:colOff>1571760</xdr:colOff>
      <xdr:row>30</xdr:row>
      <xdr:rowOff>28080</xdr:rowOff>
    </xdr:to>
    <xdr:sp>
      <xdr:nvSpPr>
        <xdr:cNvPr id="11" name="AutoShape 11"/>
        <xdr:cNvSpPr/>
      </xdr:nvSpPr>
      <xdr:spPr>
        <a:xfrm>
          <a:off x="6783840" y="13543920"/>
          <a:ext cx="144036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4</xdr:row>
      <xdr:rowOff>49680</xdr:rowOff>
    </xdr:from>
    <xdr:to>
      <xdr:col>4</xdr:col>
      <xdr:colOff>1491840</xdr:colOff>
      <xdr:row>4</xdr:row>
      <xdr:rowOff>1032480</xdr:rowOff>
    </xdr:to>
    <xdr:pic>
      <xdr:nvPicPr>
        <xdr:cNvPr id="12" name="Рисунок 1" descr=""/>
        <xdr:cNvPicPr/>
      </xdr:nvPicPr>
      <xdr:blipFill>
        <a:blip r:embed="rId12"/>
        <a:stretch/>
      </xdr:blipFill>
      <xdr:spPr>
        <a:xfrm>
          <a:off x="7436880" y="1668960"/>
          <a:ext cx="7074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3</xdr:row>
      <xdr:rowOff>77760</xdr:rowOff>
    </xdr:from>
    <xdr:to>
      <xdr:col>4</xdr:col>
      <xdr:colOff>1663200</xdr:colOff>
      <xdr:row>3</xdr:row>
      <xdr:rowOff>990360</xdr:rowOff>
    </xdr:to>
    <xdr:pic>
      <xdr:nvPicPr>
        <xdr:cNvPr id="13" name="Рисунок 2" descr=""/>
        <xdr:cNvPicPr/>
      </xdr:nvPicPr>
      <xdr:blipFill>
        <a:blip r:embed="rId13"/>
        <a:stretch/>
      </xdr:blipFill>
      <xdr:spPr>
        <a:xfrm>
          <a:off x="7347600" y="649440"/>
          <a:ext cx="968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A6" activeCellId="0" sqref="A6"/>
    </sheetView>
  </sheetViews>
  <sheetFormatPr defaultColWidth="13.70703125" defaultRowHeight="1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36.7"/>
    <col collapsed="false" customWidth="true" hidden="false" outlineLevel="0" max="3" min="3" style="2" width="5.99"/>
    <col collapsed="false" customWidth="true" hidden="false" outlineLevel="0" max="4" min="4" style="3" width="58.71"/>
    <col collapsed="false" customWidth="false" hidden="true" outlineLevel="1" max="6" min="5" style="3" width="13.7"/>
    <col collapsed="false" customWidth="true" hidden="false" outlineLevel="0" max="7" min="7" style="2" width="4.85"/>
    <col collapsed="false" customWidth="true" hidden="false" outlineLevel="0" max="8" min="8" style="4" width="4.28"/>
    <col collapsed="false" customWidth="true" hidden="false" outlineLevel="0" max="9" min="9" style="4" width="14.28"/>
    <col collapsed="false" customWidth="false" hidden="false" outlineLevel="0" max="257" min="10" style="3" width="13.7"/>
  </cols>
  <sheetData>
    <row r="1" customFormat="false" ht="1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</row>
    <row r="2" customFormat="false" ht="1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 t="n">
        <v>250</v>
      </c>
      <c r="K2" s="3" t="n">
        <v>300</v>
      </c>
      <c r="L2" s="3" t="n">
        <v>350</v>
      </c>
      <c r="M2" s="3" t="n">
        <v>400</v>
      </c>
      <c r="N2" s="3" t="n">
        <v>450</v>
      </c>
      <c r="O2" s="3" t="n">
        <v>500</v>
      </c>
      <c r="Q2" s="3" t="n">
        <f aca="false">SUM(J2:P2)</f>
        <v>2250</v>
      </c>
    </row>
    <row r="3" customFormat="false" ht="1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n">
        <v>125</v>
      </c>
      <c r="K3" s="3" t="n">
        <v>125</v>
      </c>
      <c r="L3" s="3" t="n">
        <v>200</v>
      </c>
      <c r="M3" s="3" t="n">
        <v>250</v>
      </c>
      <c r="N3" s="3" t="n">
        <v>300</v>
      </c>
      <c r="O3" s="3" t="n">
        <v>350</v>
      </c>
      <c r="Q3" s="3" t="n">
        <f aca="false">SUM(J3:P3)</f>
        <v>1350</v>
      </c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63" hidden="false" customHeight="tru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8" t="s">
        <v>11</v>
      </c>
      <c r="F6" s="8" t="s">
        <v>12</v>
      </c>
      <c r="G6" s="7" t="s">
        <v>13</v>
      </c>
      <c r="H6" s="6" t="s">
        <v>14</v>
      </c>
      <c r="I6" s="9" t="s">
        <v>15</v>
      </c>
    </row>
    <row r="7" customFormat="false" ht="21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</row>
    <row r="9" s="20" customFormat="true" ht="42" hidden="false" customHeight="true" outlineLevel="0" collapsed="false">
      <c r="A9" s="12" t="s">
        <v>18</v>
      </c>
      <c r="B9" s="13" t="s">
        <v>19</v>
      </c>
      <c r="C9" s="14" t="n">
        <v>2</v>
      </c>
      <c r="D9" s="15" t="s">
        <v>20</v>
      </c>
      <c r="E9" s="16" t="n">
        <v>5.31</v>
      </c>
      <c r="F9" s="16" t="n">
        <v>0.0071</v>
      </c>
      <c r="G9" s="17" t="n">
        <v>5</v>
      </c>
      <c r="H9" s="18" t="n">
        <v>4</v>
      </c>
      <c r="I9" s="19" t="n">
        <v>2156.7</v>
      </c>
    </row>
    <row r="10" s="20" customFormat="true" ht="35.25" hidden="false" customHeight="true" outlineLevel="0" collapsed="false">
      <c r="A10" s="12" t="s">
        <v>21</v>
      </c>
      <c r="B10" s="13"/>
      <c r="C10" s="14"/>
      <c r="D10" s="15"/>
      <c r="E10" s="16" t="n">
        <v>10</v>
      </c>
      <c r="F10" s="16" t="n">
        <v>0.018</v>
      </c>
      <c r="G10" s="17" t="n">
        <v>10</v>
      </c>
      <c r="H10" s="18" t="n">
        <v>1</v>
      </c>
      <c r="I10" s="19" t="n">
        <v>3607.83</v>
      </c>
    </row>
    <row r="11" s="26" customFormat="true" ht="60.75" hidden="false" customHeight="true" outlineLevel="0" collapsed="false">
      <c r="A11" s="21" t="s">
        <v>22</v>
      </c>
      <c r="B11" s="13" t="s">
        <v>23</v>
      </c>
      <c r="C11" s="14" t="n">
        <v>7</v>
      </c>
      <c r="D11" s="22" t="s">
        <v>24</v>
      </c>
      <c r="E11" s="23" t="n">
        <v>5.34</v>
      </c>
      <c r="F11" s="23" t="n">
        <v>0.0071</v>
      </c>
      <c r="G11" s="24" t="n">
        <v>5</v>
      </c>
      <c r="H11" s="25" t="n">
        <v>4</v>
      </c>
      <c r="I11" s="19" t="n">
        <v>2753.5</v>
      </c>
    </row>
    <row r="12" s="20" customFormat="true" ht="36.75" hidden="false" customHeight="true" outlineLevel="0" collapsed="false">
      <c r="A12" s="12" t="s">
        <v>25</v>
      </c>
      <c r="B12" s="13" t="s">
        <v>26</v>
      </c>
      <c r="C12" s="14" t="n">
        <v>11</v>
      </c>
      <c r="D12" s="15" t="s">
        <v>27</v>
      </c>
      <c r="E12" s="16" t="n">
        <v>5.96</v>
      </c>
      <c r="F12" s="16" t="n">
        <v>0.0071</v>
      </c>
      <c r="G12" s="17" t="n">
        <v>5</v>
      </c>
      <c r="H12" s="18" t="n">
        <v>4</v>
      </c>
      <c r="I12" s="19" t="n">
        <v>1883.7</v>
      </c>
    </row>
    <row r="13" s="20" customFormat="true" ht="36" hidden="false" customHeight="true" outlineLevel="0" collapsed="false">
      <c r="A13" s="12" t="s">
        <v>28</v>
      </c>
      <c r="B13" s="13"/>
      <c r="C13" s="14"/>
      <c r="D13" s="15"/>
      <c r="E13" s="16" t="n">
        <v>10</v>
      </c>
      <c r="F13" s="16" t="n">
        <v>0.018</v>
      </c>
      <c r="G13" s="17" t="n">
        <v>10</v>
      </c>
      <c r="H13" s="18" t="n">
        <v>1</v>
      </c>
      <c r="I13" s="19" t="n">
        <v>2950.87</v>
      </c>
    </row>
    <row r="14" s="26" customFormat="true" ht="55.5" hidden="false" customHeight="true" outlineLevel="0" collapsed="false">
      <c r="A14" s="21" t="s">
        <v>29</v>
      </c>
      <c r="B14" s="13" t="s">
        <v>30</v>
      </c>
      <c r="C14" s="14" t="n">
        <v>11</v>
      </c>
      <c r="D14" s="22" t="s">
        <v>31</v>
      </c>
      <c r="E14" s="27" t="n">
        <v>6.49</v>
      </c>
      <c r="F14" s="27" t="n">
        <v>0.0071</v>
      </c>
      <c r="G14" s="28" t="n">
        <v>5</v>
      </c>
      <c r="H14" s="25" t="n">
        <v>4</v>
      </c>
      <c r="I14" s="19" t="n">
        <v>1849.46</v>
      </c>
    </row>
    <row r="15" s="20" customFormat="true" ht="67.5" hidden="false" customHeight="true" outlineLevel="0" collapsed="false">
      <c r="A15" s="12" t="s">
        <v>32</v>
      </c>
      <c r="B15" s="13" t="s">
        <v>33</v>
      </c>
      <c r="C15" s="14" t="n">
        <v>11</v>
      </c>
      <c r="D15" s="15" t="s">
        <v>34</v>
      </c>
      <c r="E15" s="16" t="n">
        <v>6.41</v>
      </c>
      <c r="F15" s="16" t="n">
        <v>0.0071</v>
      </c>
      <c r="G15" s="17" t="n">
        <v>5</v>
      </c>
      <c r="H15" s="18" t="n">
        <v>4</v>
      </c>
      <c r="I15" s="19" t="n">
        <v>1207.5</v>
      </c>
    </row>
    <row r="16" s="20" customFormat="true" ht="33.75" hidden="false" customHeight="true" outlineLevel="0" collapsed="false">
      <c r="A16" s="12" t="s">
        <v>35</v>
      </c>
      <c r="B16" s="13" t="s">
        <v>36</v>
      </c>
      <c r="C16" s="14" t="n">
        <v>7</v>
      </c>
      <c r="D16" s="15" t="s">
        <v>37</v>
      </c>
      <c r="E16" s="16" t="n">
        <v>5.39</v>
      </c>
      <c r="F16" s="16" t="n">
        <v>0.0071</v>
      </c>
      <c r="G16" s="17" t="n">
        <v>5</v>
      </c>
      <c r="H16" s="18" t="n">
        <v>4</v>
      </c>
      <c r="I16" s="19" t="n">
        <v>665.12</v>
      </c>
    </row>
    <row r="17" s="20" customFormat="true" ht="24" hidden="false" customHeight="true" outlineLevel="0" collapsed="false">
      <c r="A17" s="12" t="s">
        <v>38</v>
      </c>
      <c r="B17" s="13"/>
      <c r="C17" s="14"/>
      <c r="D17" s="15"/>
      <c r="E17" s="16" t="n">
        <v>1.1</v>
      </c>
      <c r="F17" s="16" t="n">
        <v>0.0013</v>
      </c>
      <c r="G17" s="17" t="n">
        <v>1</v>
      </c>
      <c r="H17" s="18" t="n">
        <v>12</v>
      </c>
      <c r="I17" s="19" t="n">
        <v>172.53</v>
      </c>
    </row>
    <row r="18" s="20" customFormat="true" ht="39" hidden="false" customHeight="true" outlineLevel="0" collapsed="false">
      <c r="A18" s="12" t="s">
        <v>39</v>
      </c>
      <c r="B18" s="13"/>
      <c r="C18" s="14"/>
      <c r="D18" s="15"/>
      <c r="E18" s="16" t="n">
        <v>0.56</v>
      </c>
      <c r="F18" s="16" t="n">
        <v>0.0015</v>
      </c>
      <c r="G18" s="17" t="n">
        <v>0.5</v>
      </c>
      <c r="H18" s="18" t="n">
        <v>6</v>
      </c>
      <c r="I18" s="19" t="n">
        <v>177.4</v>
      </c>
    </row>
    <row r="19" s="20" customFormat="true" ht="45.75" hidden="false" customHeight="true" outlineLevel="0" collapsed="false">
      <c r="A19" s="12" t="s">
        <v>40</v>
      </c>
      <c r="B19" s="13" t="s">
        <v>41</v>
      </c>
      <c r="C19" s="14" t="n">
        <v>11</v>
      </c>
      <c r="D19" s="15" t="s">
        <v>42</v>
      </c>
      <c r="E19" s="16" t="n">
        <v>1.1</v>
      </c>
      <c r="F19" s="16" t="n">
        <v>0.0013</v>
      </c>
      <c r="G19" s="17" t="n">
        <v>1</v>
      </c>
      <c r="H19" s="18" t="n">
        <v>12</v>
      </c>
      <c r="I19" s="19" t="n">
        <v>330.76</v>
      </c>
    </row>
    <row r="20" s="20" customFormat="true" ht="38.45" hidden="false" customHeight="true" outlineLevel="0" collapsed="false">
      <c r="A20" s="12" t="s">
        <v>43</v>
      </c>
      <c r="B20" s="13"/>
      <c r="C20" s="14"/>
      <c r="D20" s="15"/>
      <c r="E20" s="16" t="n">
        <v>5.34</v>
      </c>
      <c r="F20" s="16" t="n">
        <v>0.0071</v>
      </c>
      <c r="G20" s="17" t="n">
        <v>5</v>
      </c>
      <c r="H20" s="18" t="n">
        <v>4</v>
      </c>
      <c r="I20" s="19" t="n">
        <v>1248.92</v>
      </c>
    </row>
    <row r="21" s="20" customFormat="true" ht="18.7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  <c r="H21" s="29"/>
      <c r="I21" s="29"/>
    </row>
    <row r="22" s="20" customFormat="true" ht="30" hidden="false" customHeight="true" outlineLevel="0" collapsed="false">
      <c r="A22" s="12" t="s">
        <v>45</v>
      </c>
      <c r="B22" s="13" t="s">
        <v>46</v>
      </c>
      <c r="C22" s="14" t="n">
        <v>11</v>
      </c>
      <c r="D22" s="15" t="s">
        <v>47</v>
      </c>
      <c r="E22" s="16" t="n">
        <v>0.64</v>
      </c>
      <c r="F22" s="16" t="n">
        <v>0.0015</v>
      </c>
      <c r="G22" s="17" t="n">
        <v>0.5</v>
      </c>
      <c r="H22" s="18" t="n">
        <v>6</v>
      </c>
      <c r="I22" s="19" t="n">
        <v>367.13</v>
      </c>
    </row>
    <row r="23" s="20" customFormat="true" ht="36" hidden="false" customHeight="true" outlineLevel="0" collapsed="false">
      <c r="A23" s="12" t="s">
        <v>48</v>
      </c>
      <c r="B23" s="13"/>
      <c r="C23" s="14"/>
      <c r="D23" s="15"/>
      <c r="E23" s="16" t="n">
        <v>5.86</v>
      </c>
      <c r="F23" s="16" t="n">
        <v>0.0071</v>
      </c>
      <c r="G23" s="17" t="n">
        <v>5</v>
      </c>
      <c r="H23" s="18" t="n">
        <v>4</v>
      </c>
      <c r="I23" s="19" t="n">
        <v>1871.1</v>
      </c>
    </row>
    <row r="24" s="20" customFormat="true" ht="37.5" hidden="false" customHeight="true" outlineLevel="0" collapsed="false">
      <c r="A24" s="12" t="s">
        <v>49</v>
      </c>
      <c r="B24" s="13" t="s">
        <v>50</v>
      </c>
      <c r="C24" s="14" t="n">
        <v>11</v>
      </c>
      <c r="D24" s="15" t="s">
        <v>51</v>
      </c>
      <c r="E24" s="30" t="n">
        <v>6</v>
      </c>
      <c r="F24" s="16" t="n">
        <v>0.0071</v>
      </c>
      <c r="G24" s="31" t="n">
        <v>5</v>
      </c>
      <c r="H24" s="32" t="n">
        <v>4</v>
      </c>
      <c r="I24" s="19" t="n">
        <v>1653.76</v>
      </c>
    </row>
    <row r="25" s="20" customFormat="true" ht="27.95" hidden="false" customHeight="true" outlineLevel="0" collapsed="false">
      <c r="A25" s="12" t="s">
        <v>52</v>
      </c>
      <c r="B25" s="13"/>
      <c r="C25" s="14"/>
      <c r="D25" s="15"/>
      <c r="E25" s="30" t="n">
        <v>0.9</v>
      </c>
      <c r="F25" s="16" t="n">
        <v>0.0187</v>
      </c>
      <c r="G25" s="31" t="n">
        <v>0.75</v>
      </c>
      <c r="H25" s="32" t="n">
        <v>12</v>
      </c>
      <c r="I25" s="19" t="n">
        <v>368.24</v>
      </c>
    </row>
    <row r="26" s="20" customFormat="true" ht="36" hidden="false" customHeight="true" outlineLevel="0" collapsed="false">
      <c r="A26" s="12" t="s">
        <v>53</v>
      </c>
      <c r="B26" s="13" t="s">
        <v>54</v>
      </c>
      <c r="C26" s="14" t="n">
        <v>10</v>
      </c>
      <c r="D26" s="15" t="s">
        <v>55</v>
      </c>
      <c r="E26" s="16" t="n">
        <v>1.07</v>
      </c>
      <c r="F26" s="16" t="n">
        <v>0.0013</v>
      </c>
      <c r="G26" s="17" t="n">
        <v>1</v>
      </c>
      <c r="H26" s="18" t="n">
        <v>12</v>
      </c>
      <c r="I26" s="19" t="n">
        <v>511.45</v>
      </c>
    </row>
    <row r="27" s="20" customFormat="true" ht="36" hidden="false" customHeight="true" outlineLevel="0" collapsed="false">
      <c r="A27" s="12" t="s">
        <v>56</v>
      </c>
      <c r="B27" s="13"/>
      <c r="C27" s="14"/>
      <c r="D27" s="15"/>
      <c r="E27" s="16" t="n">
        <v>5.54</v>
      </c>
      <c r="F27" s="16" t="n">
        <v>0.0071</v>
      </c>
      <c r="G27" s="17" t="n">
        <v>5</v>
      </c>
      <c r="H27" s="18" t="n">
        <v>4</v>
      </c>
      <c r="I27" s="19" t="n">
        <v>2060.1</v>
      </c>
    </row>
    <row r="28" s="20" customFormat="true" ht="20.25" hidden="false" customHeight="true" outlineLevel="0" collapsed="false">
      <c r="A28" s="33" t="s">
        <v>57</v>
      </c>
      <c r="B28" s="33"/>
      <c r="C28" s="33"/>
      <c r="D28" s="33"/>
      <c r="E28" s="33"/>
      <c r="F28" s="33"/>
      <c r="G28" s="33"/>
      <c r="H28" s="33"/>
      <c r="I28" s="33"/>
    </row>
    <row r="29" s="20" customFormat="true" ht="69.6" hidden="false" customHeight="true" outlineLevel="0" collapsed="false">
      <c r="A29" s="12" t="s">
        <v>58</v>
      </c>
      <c r="B29" s="34" t="s">
        <v>59</v>
      </c>
      <c r="C29" s="35" t="n">
        <v>2</v>
      </c>
      <c r="D29" s="15" t="s">
        <v>60</v>
      </c>
      <c r="E29" s="16" t="n">
        <v>5.54</v>
      </c>
      <c r="F29" s="16" t="n">
        <v>0.0071</v>
      </c>
      <c r="G29" s="17" t="n">
        <v>5</v>
      </c>
      <c r="H29" s="18" t="n">
        <v>4</v>
      </c>
      <c r="I29" s="19" t="n">
        <v>1467.31</v>
      </c>
    </row>
    <row r="30" s="20" customFormat="true" ht="42.95" hidden="false" customHeight="true" outlineLevel="0" collapsed="false">
      <c r="A30" s="12" t="s">
        <v>61</v>
      </c>
      <c r="B30" s="13" t="s">
        <v>62</v>
      </c>
      <c r="C30" s="14" t="n">
        <v>11</v>
      </c>
      <c r="D30" s="15" t="s">
        <v>63</v>
      </c>
      <c r="E30" s="16" t="n">
        <v>6.66</v>
      </c>
      <c r="F30" s="16" t="n">
        <v>0.0071</v>
      </c>
      <c r="G30" s="17" t="n">
        <v>5</v>
      </c>
      <c r="H30" s="18" t="n">
        <v>4</v>
      </c>
      <c r="I30" s="19" t="n">
        <v>1266.3</v>
      </c>
    </row>
    <row r="31" s="20" customFormat="true" ht="42.95" hidden="false" customHeight="true" outlineLevel="0" collapsed="false">
      <c r="A31" s="12" t="s">
        <v>64</v>
      </c>
      <c r="B31" s="13"/>
      <c r="C31" s="14"/>
      <c r="D31" s="15"/>
      <c r="E31" s="16" t="n">
        <v>13.32</v>
      </c>
      <c r="F31" s="16" t="n">
        <v>0.018</v>
      </c>
      <c r="G31" s="17" t="n">
        <v>10</v>
      </c>
      <c r="H31" s="18" t="n">
        <v>1</v>
      </c>
      <c r="I31" s="19" t="n">
        <v>2440.94</v>
      </c>
    </row>
    <row r="32" s="20" customFormat="true" ht="31.5" hidden="false" customHeight="true" outlineLevel="0" collapsed="false">
      <c r="A32" s="12" t="s">
        <v>65</v>
      </c>
      <c r="B32" s="13" t="s">
        <v>66</v>
      </c>
      <c r="C32" s="14" t="n">
        <v>2</v>
      </c>
      <c r="D32" s="15" t="s">
        <v>67</v>
      </c>
      <c r="E32" s="16" t="n">
        <v>1.07</v>
      </c>
      <c r="F32" s="16" t="n">
        <v>0.0013</v>
      </c>
      <c r="G32" s="17" t="n">
        <v>1</v>
      </c>
      <c r="H32" s="18" t="n">
        <v>12</v>
      </c>
      <c r="I32" s="19" t="n">
        <v>341.78</v>
      </c>
    </row>
    <row r="33" s="20" customFormat="true" ht="31.5" hidden="false" customHeight="true" outlineLevel="0" collapsed="false">
      <c r="A33" s="12" t="s">
        <v>68</v>
      </c>
      <c r="B33" s="13"/>
      <c r="C33" s="14"/>
      <c r="D33" s="15"/>
      <c r="E33" s="16" t="n">
        <v>5.84</v>
      </c>
      <c r="F33" s="16" t="n">
        <v>0.0071</v>
      </c>
      <c r="G33" s="17" t="n">
        <v>5</v>
      </c>
      <c r="H33" s="17" t="n">
        <v>4</v>
      </c>
      <c r="I33" s="19" t="n">
        <v>1212.76</v>
      </c>
    </row>
    <row r="34" s="20" customFormat="true" ht="31.5" hidden="false" customHeight="true" outlineLevel="0" collapsed="false">
      <c r="A34" s="12" t="s">
        <v>69</v>
      </c>
      <c r="B34" s="13"/>
      <c r="C34" s="14"/>
      <c r="D34" s="15"/>
      <c r="E34" s="16" t="n">
        <v>11.67</v>
      </c>
      <c r="F34" s="16" t="n">
        <v>0.018</v>
      </c>
      <c r="G34" s="17" t="n">
        <v>10</v>
      </c>
      <c r="H34" s="17" t="n">
        <v>1</v>
      </c>
      <c r="I34" s="19" t="n">
        <v>2075.8</v>
      </c>
    </row>
    <row r="35" s="20" customFormat="true" ht="33.75" hidden="false" customHeight="true" outlineLevel="0" collapsed="false">
      <c r="A35" s="12" t="s">
        <v>70</v>
      </c>
      <c r="B35" s="13" t="s">
        <v>71</v>
      </c>
      <c r="C35" s="14" t="n">
        <v>8</v>
      </c>
      <c r="D35" s="15" t="s">
        <v>72</v>
      </c>
      <c r="E35" s="16" t="n">
        <v>5.15</v>
      </c>
      <c r="F35" s="16" t="n">
        <v>5</v>
      </c>
      <c r="G35" s="17" t="n">
        <v>5</v>
      </c>
      <c r="H35" s="17" t="n">
        <v>4</v>
      </c>
      <c r="I35" s="19" t="n">
        <v>1681.3</v>
      </c>
    </row>
    <row r="36" s="20" customFormat="true" ht="38.25" hidden="false" customHeight="true" outlineLevel="0" collapsed="false">
      <c r="A36" s="12" t="s">
        <v>73</v>
      </c>
      <c r="B36" s="13"/>
      <c r="C36" s="14"/>
      <c r="D36" s="15"/>
      <c r="E36" s="16"/>
      <c r="F36" s="16"/>
      <c r="G36" s="17" t="n">
        <v>10</v>
      </c>
      <c r="H36" s="17" t="n">
        <v>1</v>
      </c>
      <c r="I36" s="19" t="n">
        <v>3196</v>
      </c>
    </row>
    <row r="37" s="20" customFormat="true" ht="42.75" hidden="false" customHeight="true" outlineLevel="0" collapsed="false">
      <c r="A37" s="12" t="s">
        <v>74</v>
      </c>
      <c r="B37" s="13" t="s">
        <v>75</v>
      </c>
      <c r="C37" s="14" t="n">
        <v>13</v>
      </c>
      <c r="D37" s="15" t="s">
        <v>76</v>
      </c>
      <c r="E37" s="16" t="n">
        <v>5.95</v>
      </c>
      <c r="F37" s="16" t="n">
        <v>5</v>
      </c>
      <c r="G37" s="17" t="n">
        <v>5</v>
      </c>
      <c r="H37" s="17" t="n">
        <v>4</v>
      </c>
      <c r="I37" s="19" t="n">
        <v>1785</v>
      </c>
    </row>
    <row r="38" s="20" customFormat="true" ht="50.25" hidden="false" customHeight="true" outlineLevel="0" collapsed="false">
      <c r="A38" s="12" t="s">
        <v>77</v>
      </c>
      <c r="B38" s="13"/>
      <c r="C38" s="14"/>
      <c r="D38" s="15"/>
      <c r="E38" s="16"/>
      <c r="F38" s="16"/>
      <c r="G38" s="28" t="n">
        <v>10</v>
      </c>
      <c r="H38" s="17" t="n">
        <v>1</v>
      </c>
      <c r="I38" s="19" t="n">
        <v>3389.8</v>
      </c>
    </row>
    <row r="39" s="20" customFormat="true" ht="39" hidden="false" customHeight="true" outlineLevel="0" collapsed="false">
      <c r="A39" s="12" t="s">
        <v>78</v>
      </c>
      <c r="B39" s="13" t="s">
        <v>79</v>
      </c>
      <c r="C39" s="14" t="n">
        <v>13</v>
      </c>
      <c r="D39" s="15" t="s">
        <v>80</v>
      </c>
      <c r="E39" s="16" t="n">
        <v>6.65</v>
      </c>
      <c r="F39" s="16" t="n">
        <v>5</v>
      </c>
      <c r="G39" s="17" t="n">
        <v>5</v>
      </c>
      <c r="H39" s="17" t="n">
        <v>4</v>
      </c>
      <c r="I39" s="19" t="n">
        <v>2376.6</v>
      </c>
    </row>
    <row r="40" s="20" customFormat="true" ht="38.25" hidden="false" customHeight="true" outlineLevel="0" collapsed="false">
      <c r="A40" s="12" t="s">
        <v>81</v>
      </c>
      <c r="B40" s="13"/>
      <c r="C40" s="14"/>
      <c r="D40" s="15"/>
      <c r="E40" s="16"/>
      <c r="F40" s="16"/>
      <c r="G40" s="28" t="n">
        <v>10</v>
      </c>
      <c r="H40" s="17" t="n">
        <v>1</v>
      </c>
      <c r="I40" s="19" t="n">
        <v>4249.6</v>
      </c>
    </row>
    <row r="41" s="20" customFormat="true" ht="98.25" hidden="false" customHeight="true" outlineLevel="0" collapsed="false">
      <c r="A41" s="12" t="s">
        <v>82</v>
      </c>
      <c r="B41" s="36" t="s">
        <v>83</v>
      </c>
      <c r="C41" s="37" t="n">
        <v>13</v>
      </c>
      <c r="D41" s="38" t="s">
        <v>84</v>
      </c>
      <c r="E41" s="16"/>
      <c r="F41" s="16"/>
      <c r="G41" s="28"/>
      <c r="H41" s="24" t="n">
        <v>4</v>
      </c>
      <c r="I41" s="19" t="n">
        <v>1729.5</v>
      </c>
    </row>
    <row r="42" s="20" customFormat="true" ht="65.25" hidden="false" customHeight="true" outlineLevel="0" collapsed="false">
      <c r="A42" s="12" t="s">
        <v>85</v>
      </c>
      <c r="B42" s="39" t="s">
        <v>86</v>
      </c>
      <c r="C42" s="40" t="n">
        <v>13</v>
      </c>
      <c r="D42" s="41" t="s">
        <v>87</v>
      </c>
      <c r="E42" s="16" t="n">
        <v>6.65</v>
      </c>
      <c r="F42" s="16" t="n">
        <v>5</v>
      </c>
      <c r="G42" s="17" t="n">
        <v>5</v>
      </c>
      <c r="H42" s="17" t="n">
        <v>4</v>
      </c>
      <c r="I42" s="19" t="n">
        <v>1321.6</v>
      </c>
      <c r="K42" s="42"/>
    </row>
    <row r="43" s="20" customFormat="true" ht="31.5" hidden="false" customHeight="true" outlineLevel="0" collapsed="false">
      <c r="A43" s="43" t="s">
        <v>88</v>
      </c>
      <c r="B43" s="43"/>
      <c r="C43" s="43"/>
      <c r="D43" s="43"/>
      <c r="E43" s="43"/>
      <c r="F43" s="43"/>
      <c r="G43" s="43"/>
      <c r="H43" s="43"/>
      <c r="I43" s="43"/>
    </row>
    <row r="44" s="20" customFormat="true" ht="51" hidden="false" customHeight="true" outlineLevel="0" collapsed="false">
      <c r="A44" s="12" t="s">
        <v>89</v>
      </c>
      <c r="B44" s="44" t="s">
        <v>90</v>
      </c>
      <c r="C44" s="45" t="n">
        <v>1.5</v>
      </c>
      <c r="D44" s="46" t="s">
        <v>91</v>
      </c>
      <c r="E44" s="47" t="n">
        <v>5.68</v>
      </c>
      <c r="F44" s="16" t="n">
        <v>0.0013</v>
      </c>
      <c r="G44" s="17" t="n">
        <v>5</v>
      </c>
      <c r="H44" s="17" t="n">
        <v>4</v>
      </c>
      <c r="I44" s="19" t="n">
        <v>2415.13</v>
      </c>
    </row>
    <row r="45" s="20" customFormat="true" ht="50.45" hidden="false" customHeight="true" outlineLevel="0" collapsed="false">
      <c r="A45" s="12" t="s">
        <v>92</v>
      </c>
      <c r="B45" s="44" t="s">
        <v>93</v>
      </c>
      <c r="C45" s="45" t="n">
        <v>11</v>
      </c>
      <c r="D45" s="48" t="s">
        <v>94</v>
      </c>
      <c r="E45" s="47" t="n">
        <v>1</v>
      </c>
      <c r="F45" s="16" t="n">
        <v>0.0013</v>
      </c>
      <c r="G45" s="17" t="n">
        <v>1</v>
      </c>
      <c r="H45" s="17" t="n">
        <v>12</v>
      </c>
      <c r="I45" s="19" t="n">
        <v>343.82</v>
      </c>
    </row>
    <row r="46" s="20" customFormat="true" ht="50.45" hidden="false" customHeight="true" outlineLevel="0" collapsed="false">
      <c r="A46" s="12" t="s">
        <v>95</v>
      </c>
      <c r="B46" s="44"/>
      <c r="C46" s="45"/>
      <c r="D46" s="48"/>
      <c r="E46" s="47" t="n">
        <v>5</v>
      </c>
      <c r="F46" s="16" t="n">
        <v>0.0071</v>
      </c>
      <c r="G46" s="17" t="n">
        <v>5</v>
      </c>
      <c r="H46" s="17" t="n">
        <v>4</v>
      </c>
      <c r="I46" s="19" t="n">
        <v>1127.86</v>
      </c>
    </row>
    <row r="47" s="20" customFormat="true" ht="31.5" hidden="false" customHeight="true" outlineLevel="0" collapsed="false">
      <c r="A47" s="12" t="s">
        <v>96</v>
      </c>
      <c r="B47" s="44" t="s">
        <v>97</v>
      </c>
      <c r="C47" s="45" t="n">
        <v>11</v>
      </c>
      <c r="D47" s="48" t="s">
        <v>98</v>
      </c>
      <c r="E47" s="47" t="n">
        <v>1</v>
      </c>
      <c r="F47" s="16" t="n">
        <v>0.0013</v>
      </c>
      <c r="G47" s="17" t="n">
        <v>1</v>
      </c>
      <c r="H47" s="17" t="n">
        <v>12</v>
      </c>
      <c r="I47" s="19" t="n">
        <v>588</v>
      </c>
    </row>
    <row r="48" s="20" customFormat="true" ht="31.5" hidden="false" customHeight="true" outlineLevel="0" collapsed="false">
      <c r="A48" s="12" t="s">
        <v>99</v>
      </c>
      <c r="B48" s="44"/>
      <c r="C48" s="45"/>
      <c r="D48" s="48"/>
      <c r="E48" s="47" t="n">
        <v>5</v>
      </c>
      <c r="F48" s="16" t="n">
        <v>0.0071</v>
      </c>
      <c r="G48" s="17" t="n">
        <v>5</v>
      </c>
      <c r="H48" s="17" t="n">
        <v>4</v>
      </c>
      <c r="I48" s="19" t="n">
        <v>2286.9</v>
      </c>
    </row>
    <row r="49" s="20" customFormat="true" ht="60.6" hidden="false" customHeight="true" outlineLevel="0" collapsed="false">
      <c r="A49" s="12" t="s">
        <v>100</v>
      </c>
      <c r="B49" s="44" t="s">
        <v>101</v>
      </c>
      <c r="C49" s="45" t="n">
        <v>7</v>
      </c>
      <c r="D49" s="46" t="s">
        <v>102</v>
      </c>
      <c r="E49" s="47" t="n">
        <v>0.5</v>
      </c>
      <c r="F49" s="16" t="n">
        <v>0.0015</v>
      </c>
      <c r="G49" s="17" t="n">
        <v>0.5</v>
      </c>
      <c r="H49" s="17" t="n">
        <v>6</v>
      </c>
      <c r="I49" s="19" t="n">
        <v>495.43</v>
      </c>
    </row>
    <row r="50" s="20" customFormat="true" ht="31.5" hidden="false" customHeight="true" outlineLevel="0" collapsed="false">
      <c r="A50" s="12" t="s">
        <v>103</v>
      </c>
      <c r="B50" s="44" t="s">
        <v>104</v>
      </c>
      <c r="C50" s="45" t="n">
        <v>8</v>
      </c>
      <c r="D50" s="48" t="s">
        <v>105</v>
      </c>
      <c r="E50" s="47" t="n">
        <v>1</v>
      </c>
      <c r="F50" s="16" t="n">
        <v>0.0013</v>
      </c>
      <c r="G50" s="17" t="n">
        <v>1</v>
      </c>
      <c r="H50" s="17" t="n">
        <v>12</v>
      </c>
      <c r="I50" s="19" t="n">
        <v>1448.55</v>
      </c>
    </row>
    <row r="51" s="20" customFormat="true" ht="31.5" hidden="false" customHeight="true" outlineLevel="0" collapsed="false">
      <c r="A51" s="12" t="s">
        <v>106</v>
      </c>
      <c r="B51" s="44"/>
      <c r="C51" s="45"/>
      <c r="D51" s="48"/>
      <c r="E51" s="47" t="n">
        <v>0.1</v>
      </c>
      <c r="F51" s="16" t="n">
        <v>0.001</v>
      </c>
      <c r="G51" s="17" t="n">
        <v>0.1</v>
      </c>
      <c r="H51" s="17" t="s">
        <v>107</v>
      </c>
      <c r="I51" s="19" t="n">
        <v>241.5</v>
      </c>
    </row>
    <row r="52" s="20" customFormat="true" ht="48.6" hidden="false" customHeight="true" outlineLevel="0" collapsed="false">
      <c r="A52" s="12" t="s">
        <v>108</v>
      </c>
      <c r="B52" s="49" t="s">
        <v>109</v>
      </c>
      <c r="C52" s="50" t="n">
        <v>1.5</v>
      </c>
      <c r="D52" s="51" t="s">
        <v>110</v>
      </c>
      <c r="E52" s="47" t="n">
        <v>0.83</v>
      </c>
      <c r="F52" s="52" t="n">
        <v>0.75</v>
      </c>
      <c r="G52" s="17" t="n">
        <v>0.75</v>
      </c>
      <c r="H52" s="17" t="n">
        <v>12</v>
      </c>
      <c r="I52" s="19" t="n">
        <v>316.8</v>
      </c>
    </row>
    <row r="53" s="20" customFormat="true" ht="71.1" hidden="false" customHeight="true" outlineLevel="0" collapsed="false">
      <c r="A53" s="12" t="s">
        <v>111</v>
      </c>
      <c r="B53" s="44" t="s">
        <v>112</v>
      </c>
      <c r="C53" s="45" t="n">
        <v>10.5</v>
      </c>
      <c r="D53" s="46" t="s">
        <v>113</v>
      </c>
      <c r="E53" s="47" t="n">
        <v>0.5</v>
      </c>
      <c r="F53" s="16" t="n">
        <v>0.0015</v>
      </c>
      <c r="G53" s="17" t="n">
        <v>0.5</v>
      </c>
      <c r="H53" s="17" t="n">
        <v>6</v>
      </c>
      <c r="I53" s="19" t="n">
        <v>221.88</v>
      </c>
    </row>
    <row r="54" s="20" customFormat="true" ht="47.1" hidden="false" customHeight="true" outlineLevel="0" collapsed="false">
      <c r="A54" s="12" t="s">
        <v>114</v>
      </c>
      <c r="B54" s="44" t="s">
        <v>115</v>
      </c>
      <c r="C54" s="45" t="n">
        <v>7.5</v>
      </c>
      <c r="D54" s="48" t="s">
        <v>116</v>
      </c>
      <c r="E54" s="47" t="n">
        <v>1</v>
      </c>
      <c r="F54" s="16" t="n">
        <v>0.0013</v>
      </c>
      <c r="G54" s="17" t="n">
        <v>1</v>
      </c>
      <c r="H54" s="17" t="n">
        <v>12</v>
      </c>
      <c r="I54" s="19" t="n">
        <v>376.36</v>
      </c>
    </row>
    <row r="55" s="20" customFormat="true" ht="47.1" hidden="false" customHeight="true" outlineLevel="0" collapsed="false">
      <c r="A55" s="12" t="s">
        <v>117</v>
      </c>
      <c r="B55" s="44"/>
      <c r="C55" s="45"/>
      <c r="D55" s="48"/>
      <c r="E55" s="47" t="n">
        <v>5</v>
      </c>
      <c r="F55" s="16" t="n">
        <v>0.0071</v>
      </c>
      <c r="G55" s="17" t="n">
        <v>5</v>
      </c>
      <c r="H55" s="17" t="n">
        <v>4</v>
      </c>
      <c r="I55" s="19" t="n">
        <v>1334.02</v>
      </c>
    </row>
    <row r="56" s="20" customFormat="true" ht="40.5" hidden="false" customHeight="true" outlineLevel="0" collapsed="false">
      <c r="A56" s="12" t="s">
        <v>118</v>
      </c>
      <c r="B56" s="44" t="s">
        <v>119</v>
      </c>
      <c r="C56" s="50" t="n">
        <v>1.5</v>
      </c>
      <c r="D56" s="48" t="s">
        <v>120</v>
      </c>
      <c r="E56" s="47" t="n">
        <v>1.1</v>
      </c>
      <c r="F56" s="16" t="n">
        <v>0.0013</v>
      </c>
      <c r="G56" s="17" t="n">
        <v>1</v>
      </c>
      <c r="H56" s="17" t="n">
        <v>12</v>
      </c>
      <c r="I56" s="19" t="n">
        <v>624</v>
      </c>
    </row>
    <row r="57" s="20" customFormat="true" ht="51" hidden="false" customHeight="true" outlineLevel="0" collapsed="false">
      <c r="A57" s="12" t="s">
        <v>121</v>
      </c>
      <c r="B57" s="44"/>
      <c r="C57" s="53"/>
      <c r="D57" s="48"/>
      <c r="E57" s="47" t="n">
        <v>5.5</v>
      </c>
      <c r="F57" s="16" t="n">
        <v>0.0071</v>
      </c>
      <c r="G57" s="17" t="n">
        <v>5</v>
      </c>
      <c r="H57" s="17" t="n">
        <v>4</v>
      </c>
      <c r="I57" s="19" t="n">
        <v>2532</v>
      </c>
    </row>
    <row r="58" s="20" customFormat="true" ht="15" hidden="false" customHeight="true" outlineLevel="0" collapsed="false">
      <c r="A58" s="54" t="s">
        <v>122</v>
      </c>
      <c r="B58" s="54"/>
      <c r="C58" s="54"/>
      <c r="D58" s="54"/>
      <c r="E58" s="54"/>
      <c r="F58" s="54"/>
      <c r="G58" s="54"/>
      <c r="H58" s="54"/>
      <c r="I58" s="54"/>
    </row>
    <row r="59" s="20" customFormat="true" ht="21.95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</row>
    <row r="60" s="20" customFormat="true" ht="30" hidden="false" customHeight="true" outlineLevel="0" collapsed="false">
      <c r="A60" s="12" t="s">
        <v>124</v>
      </c>
      <c r="B60" s="13" t="s">
        <v>125</v>
      </c>
      <c r="C60" s="14" t="n">
        <v>11</v>
      </c>
      <c r="D60" s="15" t="s">
        <v>126</v>
      </c>
      <c r="E60" s="16" t="n">
        <v>5</v>
      </c>
      <c r="F60" s="16" t="n">
        <v>0.0071</v>
      </c>
      <c r="G60" s="17" t="n">
        <v>5</v>
      </c>
      <c r="H60" s="17" t="n">
        <v>4</v>
      </c>
      <c r="I60" s="19" t="n">
        <v>1493.14</v>
      </c>
    </row>
    <row r="61" s="20" customFormat="true" ht="30" hidden="false" customHeight="true" outlineLevel="0" collapsed="false">
      <c r="A61" s="12" t="s">
        <v>127</v>
      </c>
      <c r="B61" s="13"/>
      <c r="C61" s="14"/>
      <c r="D61" s="15"/>
      <c r="E61" s="16" t="n">
        <v>1</v>
      </c>
      <c r="F61" s="16" t="n">
        <v>0.0013</v>
      </c>
      <c r="G61" s="17" t="n">
        <v>1</v>
      </c>
      <c r="H61" s="17" t="n">
        <v>12</v>
      </c>
      <c r="I61" s="19" t="n">
        <v>389.41</v>
      </c>
    </row>
    <row r="62" s="20" customFormat="true" ht="33.75" hidden="false" customHeight="true" outlineLevel="0" collapsed="false">
      <c r="A62" s="12" t="s">
        <v>128</v>
      </c>
      <c r="B62" s="13" t="s">
        <v>129</v>
      </c>
      <c r="C62" s="14" t="n">
        <v>10</v>
      </c>
      <c r="D62" s="15" t="s">
        <v>130</v>
      </c>
      <c r="E62" s="16" t="n">
        <v>0.56</v>
      </c>
      <c r="F62" s="16" t="n">
        <v>0.0015</v>
      </c>
      <c r="G62" s="17" t="n">
        <v>0.5</v>
      </c>
      <c r="H62" s="17" t="n">
        <v>6</v>
      </c>
      <c r="I62" s="19" t="n">
        <v>174.77</v>
      </c>
    </row>
    <row r="63" s="20" customFormat="true" ht="24.95" hidden="false" customHeight="true" outlineLevel="0" collapsed="false">
      <c r="A63" s="12" t="s">
        <v>131</v>
      </c>
      <c r="B63" s="13"/>
      <c r="C63" s="14"/>
      <c r="D63" s="15"/>
      <c r="E63" s="16"/>
      <c r="F63" s="16"/>
      <c r="G63" s="17" t="n">
        <v>0.75</v>
      </c>
      <c r="H63" s="17" t="n">
        <v>12</v>
      </c>
      <c r="I63" s="19" t="n">
        <v>189.6</v>
      </c>
    </row>
    <row r="64" s="20" customFormat="true" ht="32.25" hidden="false" customHeight="true" outlineLevel="0" collapsed="false">
      <c r="A64" s="12" t="s">
        <v>132</v>
      </c>
      <c r="B64" s="13"/>
      <c r="C64" s="14"/>
      <c r="D64" s="15"/>
      <c r="E64" s="16" t="n">
        <v>5.17</v>
      </c>
      <c r="F64" s="16" t="n">
        <v>0.0071</v>
      </c>
      <c r="G64" s="17" t="n">
        <v>5</v>
      </c>
      <c r="H64" s="17" t="n">
        <v>4</v>
      </c>
      <c r="I64" s="19" t="n">
        <v>507.94</v>
      </c>
    </row>
    <row r="65" s="20" customFormat="true" ht="33" hidden="false" customHeight="true" outlineLevel="0" collapsed="false">
      <c r="A65" s="12" t="s">
        <v>133</v>
      </c>
      <c r="B65" s="13" t="s">
        <v>134</v>
      </c>
      <c r="C65" s="14" t="n">
        <v>10</v>
      </c>
      <c r="D65" s="15" t="s">
        <v>135</v>
      </c>
      <c r="E65" s="16" t="n">
        <v>5.19</v>
      </c>
      <c r="F65" s="16" t="n">
        <v>0.0071</v>
      </c>
      <c r="G65" s="17" t="n">
        <v>5</v>
      </c>
      <c r="H65" s="17" t="n">
        <v>4</v>
      </c>
      <c r="I65" s="19" t="n">
        <v>1278.02</v>
      </c>
    </row>
    <row r="66" s="20" customFormat="true" ht="33" hidden="false" customHeight="true" outlineLevel="0" collapsed="false">
      <c r="A66" s="12" t="s">
        <v>136</v>
      </c>
      <c r="B66" s="13"/>
      <c r="C66" s="14"/>
      <c r="D66" s="15"/>
      <c r="E66" s="16" t="n">
        <v>1.07</v>
      </c>
      <c r="F66" s="16" t="n">
        <v>0.0013</v>
      </c>
      <c r="G66" s="17" t="n">
        <v>1</v>
      </c>
      <c r="H66" s="17" t="n">
        <v>12</v>
      </c>
      <c r="I66" s="19" t="n">
        <v>425.56</v>
      </c>
    </row>
    <row r="67" s="56" customFormat="true" ht="24" hidden="false" customHeight="true" outlineLevel="0" collapsed="false">
      <c r="A67" s="55" t="s">
        <v>137</v>
      </c>
      <c r="B67" s="55"/>
      <c r="C67" s="55"/>
      <c r="D67" s="55"/>
      <c r="E67" s="55"/>
      <c r="F67" s="55"/>
      <c r="G67" s="55"/>
      <c r="H67" s="55"/>
      <c r="I67" s="55"/>
    </row>
    <row r="68" s="20" customFormat="true" ht="76.5" hidden="false" customHeight="true" outlineLevel="0" collapsed="false">
      <c r="A68" s="12" t="s">
        <v>138</v>
      </c>
      <c r="B68" s="57" t="s">
        <v>139</v>
      </c>
      <c r="C68" s="14" t="n">
        <v>7</v>
      </c>
      <c r="D68" s="15" t="s">
        <v>140</v>
      </c>
      <c r="E68" s="16" t="n">
        <v>0.5</v>
      </c>
      <c r="F68" s="16" t="n">
        <v>0.0015</v>
      </c>
      <c r="G68" s="17" t="n">
        <v>0.5</v>
      </c>
      <c r="H68" s="17" t="n">
        <v>6</v>
      </c>
      <c r="I68" s="19" t="n">
        <v>671.38</v>
      </c>
    </row>
    <row r="69" s="20" customFormat="true" ht="76.5" hidden="false" customHeight="true" outlineLevel="0" collapsed="false">
      <c r="A69" s="12" t="s">
        <v>141</v>
      </c>
      <c r="B69" s="34" t="s">
        <v>142</v>
      </c>
      <c r="C69" s="14" t="n">
        <v>7</v>
      </c>
      <c r="D69" s="15" t="s">
        <v>143</v>
      </c>
      <c r="E69" s="16" t="n">
        <v>0.5</v>
      </c>
      <c r="F69" s="16" t="n">
        <v>0.0015</v>
      </c>
      <c r="G69" s="17" t="n">
        <v>0.5</v>
      </c>
      <c r="H69" s="17" t="n">
        <v>6</v>
      </c>
      <c r="I69" s="19" t="n">
        <v>495.43</v>
      </c>
    </row>
    <row r="70" s="20" customFormat="true" ht="19.5" hidden="false" customHeight="true" outlineLevel="0" collapsed="false">
      <c r="A70" s="55" t="s">
        <v>144</v>
      </c>
      <c r="B70" s="55"/>
      <c r="C70" s="55"/>
      <c r="D70" s="55"/>
      <c r="E70" s="55"/>
      <c r="F70" s="55"/>
      <c r="G70" s="55"/>
      <c r="H70" s="55"/>
      <c r="I70" s="55"/>
    </row>
    <row r="71" s="26" customFormat="true" ht="33.6" hidden="false" customHeight="true" outlineLevel="0" collapsed="false">
      <c r="A71" s="21" t="s">
        <v>145</v>
      </c>
      <c r="B71" s="13" t="s">
        <v>146</v>
      </c>
      <c r="C71" s="14" t="n">
        <v>8</v>
      </c>
      <c r="D71" s="22" t="s">
        <v>147</v>
      </c>
      <c r="E71" s="58" t="n">
        <v>5.31</v>
      </c>
      <c r="F71" s="58" t="n">
        <v>0.0071</v>
      </c>
      <c r="G71" s="24" t="n">
        <v>5</v>
      </c>
      <c r="H71" s="24" t="n">
        <v>4</v>
      </c>
      <c r="I71" s="19" t="n">
        <v>1638.63</v>
      </c>
    </row>
    <row r="72" s="26" customFormat="true" ht="33.6" hidden="false" customHeight="true" outlineLevel="0" collapsed="false">
      <c r="A72" s="21" t="s">
        <v>148</v>
      </c>
      <c r="B72" s="13"/>
      <c r="C72" s="14"/>
      <c r="D72" s="22"/>
      <c r="E72" s="58" t="n">
        <v>1.07</v>
      </c>
      <c r="F72" s="58" t="n">
        <v>0.0013</v>
      </c>
      <c r="G72" s="24" t="n">
        <v>1</v>
      </c>
      <c r="H72" s="24" t="n">
        <v>12</v>
      </c>
      <c r="I72" s="19" t="n">
        <v>425.25</v>
      </c>
    </row>
    <row r="73" s="26" customFormat="true" ht="38.45" hidden="false" customHeight="true" outlineLevel="0" collapsed="false">
      <c r="A73" s="21" t="s">
        <v>149</v>
      </c>
      <c r="B73" s="13" t="s">
        <v>150</v>
      </c>
      <c r="C73" s="14" t="n">
        <v>8</v>
      </c>
      <c r="D73" s="22" t="s">
        <v>151</v>
      </c>
      <c r="E73" s="58" t="n">
        <v>5.31</v>
      </c>
      <c r="F73" s="58" t="n">
        <v>0.0071</v>
      </c>
      <c r="G73" s="24" t="n">
        <v>5</v>
      </c>
      <c r="H73" s="24" t="n">
        <v>4</v>
      </c>
      <c r="I73" s="19" t="n">
        <v>1661.31</v>
      </c>
    </row>
    <row r="74" s="26" customFormat="true" ht="38.45" hidden="false" customHeight="true" outlineLevel="0" collapsed="false">
      <c r="A74" s="21" t="s">
        <v>152</v>
      </c>
      <c r="B74" s="13"/>
      <c r="C74" s="14"/>
      <c r="D74" s="22"/>
      <c r="E74" s="58" t="n">
        <v>1.07</v>
      </c>
      <c r="F74" s="58" t="n">
        <v>0.0013</v>
      </c>
      <c r="G74" s="24" t="n">
        <v>1</v>
      </c>
      <c r="H74" s="24" t="n">
        <v>12</v>
      </c>
      <c r="I74" s="19" t="n">
        <v>393.12</v>
      </c>
    </row>
    <row r="75" s="26" customFormat="true" ht="76.5" hidden="false" customHeight="true" outlineLevel="0" collapsed="false">
      <c r="A75" s="21" t="s">
        <v>153</v>
      </c>
      <c r="B75" s="59" t="s">
        <v>154</v>
      </c>
      <c r="C75" s="60" t="n">
        <v>13.5</v>
      </c>
      <c r="D75" s="61" t="s">
        <v>155</v>
      </c>
      <c r="E75" s="58"/>
      <c r="F75" s="58"/>
      <c r="G75" s="24" t="n">
        <v>5</v>
      </c>
      <c r="H75" s="24" t="n">
        <v>4</v>
      </c>
      <c r="I75" s="19" t="n">
        <v>3198</v>
      </c>
    </row>
    <row r="76" s="20" customFormat="true" ht="35.25" hidden="false" customHeight="true" outlineLevel="0" collapsed="false">
      <c r="A76" s="12" t="s">
        <v>156</v>
      </c>
      <c r="B76" s="62" t="s">
        <v>157</v>
      </c>
      <c r="C76" s="14" t="n">
        <v>12</v>
      </c>
      <c r="D76" s="63" t="s">
        <v>158</v>
      </c>
      <c r="E76" s="16" t="n">
        <v>5.71</v>
      </c>
      <c r="F76" s="16" t="n">
        <v>0.0071</v>
      </c>
      <c r="G76" s="17" t="n">
        <v>5</v>
      </c>
      <c r="H76" s="17" t="n">
        <v>4</v>
      </c>
      <c r="I76" s="19" t="n">
        <v>1617</v>
      </c>
      <c r="J76" s="64"/>
    </row>
    <row r="77" s="20" customFormat="true" ht="48.95" hidden="false" customHeight="true" outlineLevel="0" collapsed="false">
      <c r="A77" s="12" t="s">
        <v>159</v>
      </c>
      <c r="B77" s="62" t="s">
        <v>160</v>
      </c>
      <c r="C77" s="40" t="n">
        <v>9</v>
      </c>
      <c r="D77" s="51" t="s">
        <v>161</v>
      </c>
      <c r="E77" s="16" t="n">
        <v>0.56</v>
      </c>
      <c r="F77" s="16" t="n">
        <v>0.0015</v>
      </c>
      <c r="G77" s="17" t="n">
        <v>0.5</v>
      </c>
      <c r="H77" s="17" t="n">
        <v>6</v>
      </c>
      <c r="I77" s="19" t="n">
        <v>286.46</v>
      </c>
    </row>
    <row r="78" s="20" customFormat="true" ht="32.25" hidden="false" customHeight="true" outlineLevel="0" collapsed="false">
      <c r="A78" s="12" t="s">
        <v>162</v>
      </c>
      <c r="B78" s="65" t="s">
        <v>163</v>
      </c>
      <c r="C78" s="14" t="n">
        <v>6</v>
      </c>
      <c r="D78" s="22" t="s">
        <v>164</v>
      </c>
      <c r="E78" s="16" t="n">
        <v>5.26</v>
      </c>
      <c r="F78" s="16" t="n">
        <v>0.0071</v>
      </c>
      <c r="G78" s="17" t="n">
        <v>5</v>
      </c>
      <c r="H78" s="17" t="n">
        <v>4</v>
      </c>
      <c r="I78" s="19" t="n">
        <v>1905.12</v>
      </c>
    </row>
    <row r="79" s="20" customFormat="true" ht="18" hidden="false" customHeight="true" outlineLevel="0" collapsed="false">
      <c r="A79" s="66" t="s">
        <v>165</v>
      </c>
      <c r="B79" s="66"/>
      <c r="C79" s="66"/>
      <c r="D79" s="66"/>
      <c r="E79" s="66"/>
      <c r="F79" s="66"/>
      <c r="G79" s="66"/>
      <c r="H79" s="66"/>
      <c r="I79" s="66"/>
    </row>
    <row r="80" s="20" customFormat="true" ht="57.75" hidden="false" customHeight="true" outlineLevel="0" collapsed="false">
      <c r="A80" s="21" t="s">
        <v>166</v>
      </c>
      <c r="B80" s="13" t="s">
        <v>167</v>
      </c>
      <c r="C80" s="14" t="n">
        <v>7</v>
      </c>
      <c r="D80" s="15" t="s">
        <v>168</v>
      </c>
      <c r="E80" s="16" t="n">
        <v>0.5</v>
      </c>
      <c r="F80" s="16" t="n">
        <v>0.0015</v>
      </c>
      <c r="G80" s="17" t="n">
        <v>0.5</v>
      </c>
      <c r="H80" s="67" t="n">
        <v>6</v>
      </c>
      <c r="I80" s="19" t="n">
        <v>294.5</v>
      </c>
    </row>
    <row r="81" s="20" customFormat="true" ht="25.5" hidden="false" customHeight="true" outlineLevel="0" collapsed="false">
      <c r="A81" s="68" t="s">
        <v>169</v>
      </c>
      <c r="B81" s="68"/>
      <c r="C81" s="68"/>
      <c r="D81" s="68"/>
      <c r="E81" s="68"/>
      <c r="F81" s="68"/>
      <c r="G81" s="68"/>
      <c r="H81" s="68"/>
      <c r="I81" s="68"/>
    </row>
    <row r="82" s="69" customFormat="true" ht="33.75" hidden="false" customHeight="true" outlineLevel="0" collapsed="false">
      <c r="A82" s="21" t="s">
        <v>170</v>
      </c>
      <c r="B82" s="13" t="s">
        <v>171</v>
      </c>
      <c r="C82" s="14" t="n">
        <v>2</v>
      </c>
      <c r="D82" s="22" t="s">
        <v>172</v>
      </c>
      <c r="E82" s="58" t="n">
        <v>0.83</v>
      </c>
      <c r="F82" s="58" t="n">
        <v>0.0187</v>
      </c>
      <c r="G82" s="24" t="n">
        <v>0.75</v>
      </c>
      <c r="H82" s="24" t="n">
        <v>12</v>
      </c>
      <c r="I82" s="19" t="n">
        <v>378</v>
      </c>
    </row>
    <row r="83" s="69" customFormat="true" ht="33.75" hidden="false" customHeight="true" outlineLevel="0" collapsed="false">
      <c r="A83" s="21" t="s">
        <v>173</v>
      </c>
      <c r="B83" s="13"/>
      <c r="C83" s="14"/>
      <c r="D83" s="22"/>
      <c r="E83" s="58" t="n">
        <v>5.71</v>
      </c>
      <c r="F83" s="58" t="n">
        <v>0.0071</v>
      </c>
      <c r="G83" s="24" t="n">
        <v>5</v>
      </c>
      <c r="H83" s="24" t="n">
        <v>4</v>
      </c>
      <c r="I83" s="19" t="n">
        <v>2049.3</v>
      </c>
    </row>
    <row r="84" s="20" customFormat="true" ht="33.75" hidden="false" customHeight="true" outlineLevel="0" collapsed="false">
      <c r="A84" s="12" t="s">
        <v>174</v>
      </c>
      <c r="B84" s="13" t="s">
        <v>175</v>
      </c>
      <c r="C84" s="14" t="n">
        <v>2</v>
      </c>
      <c r="D84" s="15" t="s">
        <v>176</v>
      </c>
      <c r="E84" s="16" t="n">
        <v>0.83</v>
      </c>
      <c r="F84" s="16" t="n">
        <v>0.0187</v>
      </c>
      <c r="G84" s="17" t="n">
        <v>0.75</v>
      </c>
      <c r="H84" s="17" t="n">
        <v>12</v>
      </c>
      <c r="I84" s="19" t="n">
        <v>242.27</v>
      </c>
    </row>
    <row r="85" s="20" customFormat="true" ht="33.75" hidden="false" customHeight="true" outlineLevel="0" collapsed="false">
      <c r="A85" s="12" t="s">
        <v>177</v>
      </c>
      <c r="B85" s="13"/>
      <c r="C85" s="14"/>
      <c r="D85" s="15"/>
      <c r="E85" s="16" t="n">
        <v>5.64</v>
      </c>
      <c r="F85" s="16" t="n">
        <v>0.0071</v>
      </c>
      <c r="G85" s="17" t="n">
        <v>5</v>
      </c>
      <c r="H85" s="17" t="n">
        <v>4</v>
      </c>
      <c r="I85" s="19" t="n">
        <v>1244.68</v>
      </c>
    </row>
    <row r="86" s="20" customFormat="true" ht="90" hidden="false" customHeight="true" outlineLevel="0" collapsed="false">
      <c r="A86" s="12" t="s">
        <v>178</v>
      </c>
      <c r="B86" s="59" t="s">
        <v>179</v>
      </c>
      <c r="C86" s="37" t="n">
        <v>1</v>
      </c>
      <c r="D86" s="38" t="s">
        <v>180</v>
      </c>
      <c r="E86" s="16" t="n">
        <v>0.83</v>
      </c>
      <c r="F86" s="16" t="n">
        <v>0.75</v>
      </c>
      <c r="G86" s="17" t="n">
        <v>0.75</v>
      </c>
      <c r="H86" s="17" t="n">
        <v>12</v>
      </c>
      <c r="I86" s="19" t="n">
        <v>236.16</v>
      </c>
    </row>
    <row r="87" s="20" customFormat="true" ht="29.25" hidden="false" customHeight="true" outlineLevel="0" collapsed="false">
      <c r="A87" s="12" t="s">
        <v>181</v>
      </c>
      <c r="B87" s="13" t="s">
        <v>182</v>
      </c>
      <c r="C87" s="14" t="n">
        <v>1</v>
      </c>
      <c r="D87" s="15" t="s">
        <v>183</v>
      </c>
      <c r="E87" s="16" t="n">
        <v>0.78</v>
      </c>
      <c r="F87" s="16" t="n">
        <v>0.75</v>
      </c>
      <c r="G87" s="17" t="n">
        <v>0.75</v>
      </c>
      <c r="H87" s="17" t="n">
        <v>6</v>
      </c>
      <c r="I87" s="19" t="n">
        <v>307.42</v>
      </c>
    </row>
    <row r="88" s="20" customFormat="true" ht="30" hidden="false" customHeight="true" outlineLevel="0" collapsed="false">
      <c r="A88" s="12" t="s">
        <v>184</v>
      </c>
      <c r="B88" s="13"/>
      <c r="C88" s="14"/>
      <c r="D88" s="15"/>
      <c r="E88" s="16"/>
      <c r="F88" s="16"/>
      <c r="G88" s="17" t="n">
        <v>5</v>
      </c>
      <c r="H88" s="17" t="n">
        <v>4</v>
      </c>
      <c r="I88" s="19" t="n">
        <v>1165.18</v>
      </c>
    </row>
    <row r="89" s="20" customFormat="true" ht="38.25" hidden="false" customHeight="true" outlineLevel="0" collapsed="false">
      <c r="A89" s="12" t="s">
        <v>185</v>
      </c>
      <c r="B89" s="44" t="s">
        <v>186</v>
      </c>
      <c r="C89" s="14" t="n">
        <v>11</v>
      </c>
      <c r="D89" s="22" t="s">
        <v>187</v>
      </c>
      <c r="E89" s="16" t="n">
        <v>1.16</v>
      </c>
      <c r="F89" s="16" t="n">
        <v>0.0013</v>
      </c>
      <c r="G89" s="17" t="n">
        <v>1</v>
      </c>
      <c r="H89" s="17" t="n">
        <v>12</v>
      </c>
      <c r="I89" s="19" t="n">
        <v>374.9</v>
      </c>
    </row>
    <row r="90" s="20" customFormat="true" ht="34.5" hidden="false" customHeight="true" outlineLevel="0" collapsed="false">
      <c r="A90" s="12" t="s">
        <v>188</v>
      </c>
      <c r="B90" s="44"/>
      <c r="C90" s="14"/>
      <c r="D90" s="22"/>
      <c r="E90" s="16" t="n">
        <v>5.64</v>
      </c>
      <c r="F90" s="16" t="n">
        <v>0.0071</v>
      </c>
      <c r="G90" s="17" t="n">
        <v>5</v>
      </c>
      <c r="H90" s="17" t="n">
        <v>4</v>
      </c>
      <c r="I90" s="19" t="n">
        <v>980</v>
      </c>
    </row>
    <row r="91" s="20" customFormat="true" ht="30" hidden="false" customHeight="true" outlineLevel="0" collapsed="false">
      <c r="A91" s="12" t="s">
        <v>189</v>
      </c>
      <c r="B91" s="44" t="s">
        <v>190</v>
      </c>
      <c r="C91" s="14" t="n">
        <v>11</v>
      </c>
      <c r="D91" s="15" t="s">
        <v>191</v>
      </c>
      <c r="E91" s="16" t="n">
        <v>1.05</v>
      </c>
      <c r="F91" s="16" t="n">
        <v>0.0013</v>
      </c>
      <c r="G91" s="17" t="n">
        <v>1</v>
      </c>
      <c r="H91" s="17" t="n">
        <v>12</v>
      </c>
      <c r="I91" s="19" t="n">
        <v>221</v>
      </c>
    </row>
    <row r="92" s="20" customFormat="true" ht="33.75" hidden="false" customHeight="true" outlineLevel="0" collapsed="false">
      <c r="A92" s="12" t="s">
        <v>192</v>
      </c>
      <c r="B92" s="44"/>
      <c r="C92" s="14"/>
      <c r="D92" s="15"/>
      <c r="E92" s="16" t="n">
        <v>5.25</v>
      </c>
      <c r="F92" s="16" t="n">
        <v>0.0071</v>
      </c>
      <c r="G92" s="17" t="n">
        <v>5</v>
      </c>
      <c r="H92" s="17" t="n">
        <v>4</v>
      </c>
      <c r="I92" s="19" t="n">
        <v>765</v>
      </c>
    </row>
    <row r="93" s="20" customFormat="true" ht="29.45" hidden="false" customHeight="true" outlineLevel="0" collapsed="false">
      <c r="A93" s="12" t="s">
        <v>193</v>
      </c>
      <c r="B93" s="13" t="s">
        <v>194</v>
      </c>
      <c r="C93" s="14" t="n">
        <v>12</v>
      </c>
      <c r="D93" s="15" t="s">
        <v>195</v>
      </c>
      <c r="E93" s="16" t="n">
        <v>0.8</v>
      </c>
      <c r="F93" s="16" t="n">
        <v>0.0187</v>
      </c>
      <c r="G93" s="17" t="n">
        <v>0.75</v>
      </c>
      <c r="H93" s="17" t="n">
        <v>12</v>
      </c>
      <c r="I93" s="19" t="n">
        <v>156.8</v>
      </c>
    </row>
    <row r="94" s="20" customFormat="true" ht="29.45" hidden="false" customHeight="true" outlineLevel="0" collapsed="false">
      <c r="A94" s="12" t="s">
        <v>196</v>
      </c>
      <c r="B94" s="13"/>
      <c r="C94" s="14"/>
      <c r="D94" s="15"/>
      <c r="E94" s="16" t="n">
        <v>5.3</v>
      </c>
      <c r="F94" s="16" t="n">
        <v>0.0071</v>
      </c>
      <c r="G94" s="17" t="n">
        <v>5</v>
      </c>
      <c r="H94" s="17" t="n">
        <v>4</v>
      </c>
      <c r="I94" s="19" t="n">
        <v>755.04</v>
      </c>
    </row>
    <row r="95" s="20" customFormat="true" ht="25.5" hidden="false" customHeight="true" outlineLevel="0" collapsed="false">
      <c r="A95" s="68" t="s">
        <v>197</v>
      </c>
      <c r="B95" s="68"/>
      <c r="C95" s="68"/>
      <c r="D95" s="68"/>
      <c r="E95" s="68"/>
      <c r="F95" s="68"/>
      <c r="G95" s="68"/>
      <c r="H95" s="68"/>
      <c r="I95" s="68"/>
    </row>
    <row r="96" s="20" customFormat="true" ht="68.1" hidden="false" customHeight="true" outlineLevel="0" collapsed="false">
      <c r="A96" s="12" t="s">
        <v>198</v>
      </c>
      <c r="B96" s="44" t="s">
        <v>199</v>
      </c>
      <c r="C96" s="40" t="n">
        <v>12</v>
      </c>
      <c r="D96" s="15" t="s">
        <v>200</v>
      </c>
      <c r="E96" s="47" t="n">
        <v>0.5</v>
      </c>
      <c r="F96" s="16" t="n">
        <v>0.0015</v>
      </c>
      <c r="G96" s="17" t="n">
        <v>0.5</v>
      </c>
      <c r="H96" s="17" t="n">
        <v>6</v>
      </c>
      <c r="I96" s="19" t="n">
        <v>241.5</v>
      </c>
    </row>
    <row r="97" s="20" customFormat="true" ht="68.1" hidden="false" customHeight="true" outlineLevel="0" collapsed="false">
      <c r="A97" s="12" t="s">
        <v>201</v>
      </c>
      <c r="B97" s="44"/>
      <c r="C97" s="70"/>
      <c r="D97" s="15"/>
      <c r="E97" s="47"/>
      <c r="F97" s="16"/>
      <c r="G97" s="17" t="n">
        <v>5</v>
      </c>
      <c r="H97" s="17" t="n">
        <v>4</v>
      </c>
      <c r="I97" s="19" t="n">
        <v>766.5</v>
      </c>
    </row>
    <row r="98" s="20" customFormat="true" ht="77.1" hidden="false" customHeight="true" outlineLevel="0" collapsed="false">
      <c r="A98" s="12" t="s">
        <v>202</v>
      </c>
      <c r="B98" s="44" t="s">
        <v>203</v>
      </c>
      <c r="C98" s="14" t="n">
        <v>3</v>
      </c>
      <c r="D98" s="15" t="s">
        <v>204</v>
      </c>
      <c r="E98" s="47" t="n">
        <v>0.5</v>
      </c>
      <c r="F98" s="16" t="n">
        <v>0.0015</v>
      </c>
      <c r="G98" s="17" t="n">
        <v>0.5</v>
      </c>
      <c r="H98" s="17" t="n">
        <v>6</v>
      </c>
      <c r="I98" s="19" t="n">
        <v>325.5</v>
      </c>
    </row>
    <row r="99" s="20" customFormat="true" ht="36.6" hidden="false" customHeight="true" outlineLevel="0" collapsed="false">
      <c r="A99" s="71" t="s">
        <v>205</v>
      </c>
      <c r="B99" s="71"/>
      <c r="C99" s="71"/>
      <c r="D99" s="71"/>
      <c r="E99" s="71"/>
      <c r="F99" s="71"/>
      <c r="G99" s="71"/>
      <c r="H99" s="71"/>
      <c r="I99" s="71"/>
    </row>
    <row r="100" s="20" customFormat="true" ht="36.6" hidden="false" customHeight="true" outlineLevel="0" collapsed="false">
      <c r="A100" s="12" t="s">
        <v>206</v>
      </c>
      <c r="B100" s="72" t="s">
        <v>207</v>
      </c>
      <c r="C100" s="14" t="n">
        <v>7</v>
      </c>
      <c r="D100" s="73" t="s">
        <v>208</v>
      </c>
      <c r="E100" s="74" t="n">
        <v>0.086</v>
      </c>
      <c r="F100" s="16" t="n">
        <v>0.001</v>
      </c>
      <c r="G100" s="75" t="n">
        <v>0.1</v>
      </c>
      <c r="H100" s="76" t="n">
        <v>34</v>
      </c>
      <c r="I100" s="19" t="n">
        <v>131.38</v>
      </c>
    </row>
    <row r="101" s="20" customFormat="true" ht="36.6" hidden="false" customHeight="true" outlineLevel="0" collapsed="false">
      <c r="A101" s="12" t="s">
        <v>209</v>
      </c>
      <c r="B101" s="72"/>
      <c r="C101" s="14"/>
      <c r="D101" s="73"/>
      <c r="E101" s="77" t="n">
        <v>0.494</v>
      </c>
      <c r="F101" s="16" t="n">
        <v>0.0015</v>
      </c>
      <c r="G101" s="78" t="s">
        <v>210</v>
      </c>
      <c r="H101" s="78" t="n">
        <v>6</v>
      </c>
      <c r="I101" s="19" t="n">
        <v>369.5</v>
      </c>
    </row>
    <row r="102" s="20" customFormat="true" ht="36.6" hidden="false" customHeight="true" outlineLevel="0" collapsed="false">
      <c r="A102" s="12" t="s">
        <v>211</v>
      </c>
      <c r="B102" s="72"/>
      <c r="C102" s="14"/>
      <c r="D102" s="73"/>
      <c r="E102" s="77" t="n">
        <v>0.87</v>
      </c>
      <c r="F102" s="16" t="n">
        <v>0.0013</v>
      </c>
      <c r="G102" s="78" t="s">
        <v>212</v>
      </c>
      <c r="H102" s="78" t="n">
        <v>12</v>
      </c>
      <c r="I102" s="19" t="n">
        <v>509.08</v>
      </c>
    </row>
    <row r="103" s="20" customFormat="true" ht="36.6" hidden="false" customHeight="true" outlineLevel="0" collapsed="false">
      <c r="A103" s="12" t="s">
        <v>213</v>
      </c>
      <c r="B103" s="72"/>
      <c r="C103" s="14"/>
      <c r="D103" s="73"/>
      <c r="E103" s="77" t="n">
        <v>0.87</v>
      </c>
      <c r="F103" s="16" t="n">
        <v>0.0013</v>
      </c>
      <c r="G103" s="78" t="s">
        <v>214</v>
      </c>
      <c r="H103" s="78" t="n">
        <v>12</v>
      </c>
      <c r="I103" s="19" t="n">
        <v>578.88</v>
      </c>
    </row>
    <row r="104" s="20" customFormat="true" ht="36.6" hidden="false" customHeight="true" outlineLevel="0" collapsed="false">
      <c r="A104" s="12" t="s">
        <v>215</v>
      </c>
      <c r="B104" s="72"/>
      <c r="C104" s="14"/>
      <c r="D104" s="73"/>
      <c r="E104" s="77" t="n">
        <v>4.54</v>
      </c>
      <c r="F104" s="16" t="n">
        <v>0.0071</v>
      </c>
      <c r="G104" s="78" t="n">
        <v>5</v>
      </c>
      <c r="H104" s="78" t="n">
        <v>4</v>
      </c>
      <c r="I104" s="19" t="n">
        <v>2155.4</v>
      </c>
    </row>
    <row r="105" s="20" customFormat="true" ht="105.75" hidden="false" customHeight="true" outlineLevel="0" collapsed="false">
      <c r="A105" s="79" t="s">
        <v>216</v>
      </c>
      <c r="B105" s="72" t="s">
        <v>217</v>
      </c>
      <c r="C105" s="14" t="n">
        <v>8</v>
      </c>
      <c r="D105" s="73" t="s">
        <v>218</v>
      </c>
      <c r="E105" s="80" t="n">
        <v>1</v>
      </c>
      <c r="F105" s="16" t="n">
        <v>0.0013</v>
      </c>
      <c r="G105" s="78" t="n">
        <v>1</v>
      </c>
      <c r="H105" s="81" t="n">
        <v>12</v>
      </c>
      <c r="I105" s="82" t="n">
        <v>518.4</v>
      </c>
    </row>
    <row r="106" s="20" customFormat="true" ht="113.25" hidden="false" customHeight="true" outlineLevel="0" collapsed="false">
      <c r="A106" s="83" t="s">
        <v>219</v>
      </c>
      <c r="B106" s="72"/>
      <c r="C106" s="14"/>
      <c r="D106" s="73"/>
      <c r="E106" s="80" t="n">
        <v>5</v>
      </c>
      <c r="F106" s="16" t="n">
        <v>0.0071</v>
      </c>
      <c r="G106" s="78" t="n">
        <v>5</v>
      </c>
      <c r="H106" s="78" t="n">
        <v>1</v>
      </c>
      <c r="I106" s="19" t="n">
        <v>2096.64</v>
      </c>
    </row>
    <row r="107" s="20" customFormat="true" ht="180.6" hidden="false" customHeight="true" outlineLevel="0" collapsed="false">
      <c r="A107" s="84" t="s">
        <v>220</v>
      </c>
      <c r="B107" s="72" t="s">
        <v>221</v>
      </c>
      <c r="C107" s="70" t="n">
        <v>12.5</v>
      </c>
      <c r="D107" s="85" t="s">
        <v>222</v>
      </c>
      <c r="E107" s="80" t="n">
        <v>5</v>
      </c>
      <c r="F107" s="16" t="n">
        <v>0.0071</v>
      </c>
      <c r="G107" s="78" t="n">
        <v>5</v>
      </c>
      <c r="H107" s="78" t="n">
        <v>4</v>
      </c>
      <c r="I107" s="19" t="n">
        <v>1034.1</v>
      </c>
    </row>
    <row r="108" s="20" customFormat="true" ht="40.5" hidden="false" customHeight="true" outlineLevel="0" collapsed="false">
      <c r="A108" s="79" t="s">
        <v>223</v>
      </c>
      <c r="B108" s="86" t="s">
        <v>224</v>
      </c>
      <c r="C108" s="87" t="n">
        <v>4</v>
      </c>
      <c r="D108" s="88" t="s">
        <v>225</v>
      </c>
      <c r="E108" s="27" t="n">
        <v>1.06</v>
      </c>
      <c r="F108" s="27" t="n">
        <v>0.0013</v>
      </c>
      <c r="G108" s="28" t="n">
        <v>1</v>
      </c>
      <c r="H108" s="28" t="n">
        <v>12</v>
      </c>
      <c r="I108" s="82" t="n">
        <v>368.24</v>
      </c>
      <c r="J108" s="26"/>
    </row>
    <row r="109" s="20" customFormat="true" ht="32.25" hidden="false" customHeight="true" outlineLevel="0" collapsed="false">
      <c r="A109" s="79" t="s">
        <v>226</v>
      </c>
      <c r="B109" s="86"/>
      <c r="C109" s="87"/>
      <c r="D109" s="88"/>
      <c r="E109" s="27" t="n">
        <v>5.26</v>
      </c>
      <c r="F109" s="27" t="n">
        <v>0.0071</v>
      </c>
      <c r="G109" s="28" t="n">
        <v>5</v>
      </c>
      <c r="H109" s="28" t="n">
        <v>4</v>
      </c>
      <c r="I109" s="82" t="n">
        <v>1391.04</v>
      </c>
      <c r="J109" s="26"/>
    </row>
    <row r="110" s="20" customFormat="true" ht="57" hidden="false" customHeight="true" outlineLevel="0" collapsed="false">
      <c r="A110" s="12" t="s">
        <v>227</v>
      </c>
      <c r="B110" s="13" t="s">
        <v>228</v>
      </c>
      <c r="C110" s="14" t="n">
        <v>11</v>
      </c>
      <c r="D110" s="73" t="s">
        <v>229</v>
      </c>
      <c r="E110" s="16" t="n">
        <v>5.46</v>
      </c>
      <c r="F110" s="16" t="n">
        <v>0.0071</v>
      </c>
      <c r="G110" s="17" t="n">
        <v>5</v>
      </c>
      <c r="H110" s="17" t="n">
        <v>4</v>
      </c>
      <c r="I110" s="19" t="n">
        <v>802.5</v>
      </c>
    </row>
    <row r="111" s="20" customFormat="true" ht="33.75" hidden="false" customHeight="true" outlineLevel="0" collapsed="false">
      <c r="A111" s="12" t="s">
        <v>230</v>
      </c>
      <c r="B111" s="13" t="s">
        <v>231</v>
      </c>
      <c r="C111" s="14" t="n">
        <v>7</v>
      </c>
      <c r="D111" s="89" t="s">
        <v>232</v>
      </c>
      <c r="E111" s="16" t="n">
        <v>1.08</v>
      </c>
      <c r="F111" s="16" t="n">
        <v>0.0013</v>
      </c>
      <c r="G111" s="17" t="n">
        <v>1</v>
      </c>
      <c r="H111" s="17" t="n">
        <v>12</v>
      </c>
      <c r="I111" s="19" t="n">
        <v>375.93</v>
      </c>
    </row>
    <row r="112" s="20" customFormat="true" ht="33.75" hidden="false" customHeight="true" outlineLevel="0" collapsed="false">
      <c r="A112" s="12" t="s">
        <v>233</v>
      </c>
      <c r="B112" s="13"/>
      <c r="C112" s="14"/>
      <c r="D112" s="89"/>
      <c r="E112" s="16" t="n">
        <v>5.24</v>
      </c>
      <c r="F112" s="16" t="n">
        <v>0.0071</v>
      </c>
      <c r="G112" s="17" t="n">
        <v>5</v>
      </c>
      <c r="H112" s="17" t="n">
        <v>4</v>
      </c>
      <c r="I112" s="19" t="n">
        <v>1754.3</v>
      </c>
    </row>
    <row r="113" s="20" customFormat="true" ht="19.5" hidden="false" customHeight="true" outlineLevel="0" collapsed="false">
      <c r="A113" s="90" t="s">
        <v>234</v>
      </c>
      <c r="B113" s="90"/>
      <c r="C113" s="90"/>
      <c r="D113" s="90"/>
      <c r="E113" s="90"/>
      <c r="F113" s="90"/>
      <c r="G113" s="90"/>
      <c r="H113" s="90"/>
      <c r="I113" s="90"/>
    </row>
    <row r="114" s="20" customFormat="true" ht="39.95" hidden="false" customHeight="true" outlineLevel="0" collapsed="false">
      <c r="A114" s="12" t="s">
        <v>235</v>
      </c>
      <c r="B114" s="13" t="s">
        <v>236</v>
      </c>
      <c r="C114" s="14" t="n">
        <v>10</v>
      </c>
      <c r="D114" s="15" t="s">
        <v>237</v>
      </c>
      <c r="E114" s="16" t="n">
        <v>1.07</v>
      </c>
      <c r="F114" s="16" t="n">
        <v>0.0013</v>
      </c>
      <c r="G114" s="17" t="n">
        <v>1</v>
      </c>
      <c r="H114" s="67" t="n">
        <v>12</v>
      </c>
      <c r="I114" s="19" t="n">
        <v>791.91</v>
      </c>
    </row>
    <row r="115" s="20" customFormat="true" ht="27.95" hidden="false" customHeight="true" outlineLevel="0" collapsed="false">
      <c r="A115" s="12" t="s">
        <v>238</v>
      </c>
      <c r="B115" s="13" t="s">
        <v>239</v>
      </c>
      <c r="C115" s="14" t="n">
        <v>2</v>
      </c>
      <c r="D115" s="15" t="s">
        <v>240</v>
      </c>
      <c r="E115" s="16" t="n">
        <v>5.76</v>
      </c>
      <c r="F115" s="16" t="n">
        <v>0.0071</v>
      </c>
      <c r="G115" s="17" t="n">
        <v>5</v>
      </c>
      <c r="H115" s="17" t="n">
        <v>4</v>
      </c>
      <c r="I115" s="19" t="n">
        <v>1610.7</v>
      </c>
    </row>
    <row r="116" s="20" customFormat="true" ht="27.95" hidden="false" customHeight="true" outlineLevel="0" collapsed="false">
      <c r="A116" s="12" t="s">
        <v>241</v>
      </c>
      <c r="B116" s="13"/>
      <c r="C116" s="14"/>
      <c r="D116" s="15"/>
      <c r="E116" s="16" t="n">
        <v>1.05</v>
      </c>
      <c r="F116" s="16" t="n">
        <v>0.0013</v>
      </c>
      <c r="G116" s="17" t="n">
        <v>1</v>
      </c>
      <c r="H116" s="17" t="n">
        <v>12</v>
      </c>
      <c r="I116" s="19" t="n">
        <v>399</v>
      </c>
    </row>
    <row r="117" s="20" customFormat="true" ht="53.25" hidden="false" customHeight="true" outlineLevel="0" collapsed="false">
      <c r="A117" s="12" t="s">
        <v>242</v>
      </c>
      <c r="B117" s="13" t="s">
        <v>243</v>
      </c>
      <c r="C117" s="14" t="n">
        <v>12</v>
      </c>
      <c r="D117" s="15" t="s">
        <v>244</v>
      </c>
      <c r="E117" s="16" t="n">
        <v>6.41</v>
      </c>
      <c r="F117" s="16" t="n">
        <v>0.0071</v>
      </c>
      <c r="G117" s="17" t="n">
        <v>5</v>
      </c>
      <c r="H117" s="17" t="n">
        <v>4</v>
      </c>
      <c r="I117" s="19" t="n">
        <v>1608.6</v>
      </c>
    </row>
    <row r="118" s="20" customFormat="true" ht="29.45" hidden="false" customHeight="true" outlineLevel="0" collapsed="false">
      <c r="A118" s="12" t="s">
        <v>245</v>
      </c>
      <c r="B118" s="13" t="s">
        <v>246</v>
      </c>
      <c r="C118" s="14" t="n">
        <v>3</v>
      </c>
      <c r="D118" s="91" t="s">
        <v>247</v>
      </c>
      <c r="E118" s="16" t="n">
        <v>1.05</v>
      </c>
      <c r="F118" s="16" t="n">
        <v>0.0013</v>
      </c>
      <c r="G118" s="17" t="n">
        <v>1</v>
      </c>
      <c r="H118" s="17" t="n">
        <v>12</v>
      </c>
      <c r="I118" s="19" t="n">
        <v>361.2</v>
      </c>
    </row>
    <row r="119" s="20" customFormat="true" ht="29.45" hidden="false" customHeight="true" outlineLevel="0" collapsed="false">
      <c r="A119" s="12" t="s">
        <v>248</v>
      </c>
      <c r="B119" s="13"/>
      <c r="C119" s="14"/>
      <c r="D119" s="91"/>
      <c r="E119" s="16" t="n">
        <v>5.16</v>
      </c>
      <c r="F119" s="16" t="n">
        <v>0.0071</v>
      </c>
      <c r="G119" s="17" t="n">
        <v>5</v>
      </c>
      <c r="H119" s="17" t="n">
        <v>4</v>
      </c>
      <c r="I119" s="19" t="n">
        <v>1577.1</v>
      </c>
    </row>
    <row r="120" s="20" customFormat="true" ht="57.95" hidden="false" customHeight="true" outlineLevel="0" collapsed="false">
      <c r="A120" s="45" t="s">
        <v>249</v>
      </c>
      <c r="B120" s="13" t="s">
        <v>250</v>
      </c>
      <c r="C120" s="92" t="s">
        <v>107</v>
      </c>
      <c r="D120" s="91" t="s">
        <v>251</v>
      </c>
      <c r="E120" s="16" t="n">
        <v>8.1</v>
      </c>
      <c r="F120" s="93"/>
      <c r="G120" s="17" t="n">
        <v>8</v>
      </c>
      <c r="H120" s="17" t="n">
        <v>1</v>
      </c>
      <c r="I120" s="19" t="n">
        <v>546.4</v>
      </c>
    </row>
    <row r="121" s="20" customFormat="true" ht="57.95" hidden="false" customHeight="true" outlineLevel="0" collapsed="false">
      <c r="A121" s="45" t="s">
        <v>252</v>
      </c>
      <c r="B121" s="13"/>
      <c r="C121" s="92"/>
      <c r="D121" s="91"/>
      <c r="E121" s="16" t="n">
        <v>15.45</v>
      </c>
      <c r="F121" s="93"/>
      <c r="G121" s="17" t="n">
        <v>15</v>
      </c>
      <c r="H121" s="17" t="n">
        <v>1</v>
      </c>
      <c r="I121" s="19" t="n">
        <v>1213.8</v>
      </c>
    </row>
    <row r="122" s="20" customFormat="true" ht="18.75" hidden="false" customHeight="true" outlineLevel="0" collapsed="false">
      <c r="A122" s="71" t="s">
        <v>253</v>
      </c>
      <c r="B122" s="71"/>
      <c r="C122" s="71"/>
      <c r="D122" s="71"/>
      <c r="E122" s="71"/>
      <c r="F122" s="71"/>
      <c r="G122" s="71"/>
      <c r="H122" s="71"/>
      <c r="I122" s="71"/>
    </row>
    <row r="123" s="26" customFormat="true" ht="36" hidden="false" customHeight="true" outlineLevel="0" collapsed="false">
      <c r="A123" s="79" t="s">
        <v>254</v>
      </c>
      <c r="B123" s="86" t="s">
        <v>255</v>
      </c>
      <c r="C123" s="87" t="n">
        <v>7</v>
      </c>
      <c r="D123" s="88" t="s">
        <v>256</v>
      </c>
      <c r="E123" s="27" t="n">
        <v>0.47</v>
      </c>
      <c r="F123" s="27" t="n">
        <v>0.0015</v>
      </c>
      <c r="G123" s="28" t="n">
        <v>0.5</v>
      </c>
      <c r="H123" s="28" t="n">
        <v>6</v>
      </c>
      <c r="I123" s="82" t="n">
        <v>294</v>
      </c>
    </row>
    <row r="124" s="26" customFormat="true" ht="31.5" hidden="false" customHeight="true" outlineLevel="0" collapsed="false">
      <c r="A124" s="79" t="s">
        <v>257</v>
      </c>
      <c r="B124" s="86"/>
      <c r="C124" s="87"/>
      <c r="D124" s="88"/>
      <c r="E124" s="27" t="n">
        <v>0.94</v>
      </c>
      <c r="F124" s="27" t="n">
        <v>0.0013</v>
      </c>
      <c r="G124" s="28" t="n">
        <v>1</v>
      </c>
      <c r="H124" s="28" t="n">
        <v>12</v>
      </c>
      <c r="I124" s="82" t="n">
        <v>537.6</v>
      </c>
    </row>
    <row r="125" s="26" customFormat="true" ht="41.25" hidden="false" customHeight="true" outlineLevel="0" collapsed="false">
      <c r="A125" s="79" t="s">
        <v>258</v>
      </c>
      <c r="B125" s="86"/>
      <c r="C125" s="87"/>
      <c r="D125" s="88"/>
      <c r="E125" s="27" t="n">
        <v>4.61</v>
      </c>
      <c r="F125" s="27" t="n">
        <v>0.0071</v>
      </c>
      <c r="G125" s="28" t="n">
        <v>5</v>
      </c>
      <c r="H125" s="28" t="n">
        <v>4</v>
      </c>
      <c r="I125" s="82" t="n">
        <v>2343.6</v>
      </c>
    </row>
    <row r="126" s="26" customFormat="true" ht="46.5" hidden="false" customHeight="true" outlineLevel="0" collapsed="false">
      <c r="A126" s="79" t="s">
        <v>259</v>
      </c>
      <c r="B126" s="94" t="s">
        <v>260</v>
      </c>
      <c r="C126" s="95" t="s">
        <v>107</v>
      </c>
      <c r="D126" s="88" t="s">
        <v>261</v>
      </c>
      <c r="E126" s="27" t="n">
        <v>0.47</v>
      </c>
      <c r="F126" s="27" t="n">
        <v>0.0015</v>
      </c>
      <c r="G126" s="28" t="n">
        <v>0.5</v>
      </c>
      <c r="H126" s="28" t="n">
        <v>6</v>
      </c>
      <c r="I126" s="82" t="n">
        <v>273.86</v>
      </c>
    </row>
    <row r="127" s="20" customFormat="true" ht="23.1" hidden="false" customHeight="true" outlineLevel="0" collapsed="false">
      <c r="A127" s="12" t="s">
        <v>262</v>
      </c>
      <c r="B127" s="96" t="s">
        <v>263</v>
      </c>
      <c r="C127" s="97" t="n">
        <v>7</v>
      </c>
      <c r="D127" s="98" t="s">
        <v>264</v>
      </c>
      <c r="E127" s="16" t="n">
        <v>1.06</v>
      </c>
      <c r="F127" s="16" t="n">
        <v>0.0013</v>
      </c>
      <c r="G127" s="17" t="n">
        <v>1</v>
      </c>
      <c r="H127" s="17" t="n">
        <v>12</v>
      </c>
      <c r="I127" s="19" t="n">
        <v>309.96</v>
      </c>
    </row>
    <row r="128" s="20" customFormat="true" ht="33.75" hidden="false" customHeight="true" outlineLevel="0" collapsed="false">
      <c r="A128" s="12" t="s">
        <v>265</v>
      </c>
      <c r="B128" s="96"/>
      <c r="C128" s="97"/>
      <c r="D128" s="98"/>
      <c r="E128" s="16" t="n">
        <v>5.21</v>
      </c>
      <c r="F128" s="16" t="n">
        <v>0.0071</v>
      </c>
      <c r="G128" s="17" t="n">
        <v>5</v>
      </c>
      <c r="H128" s="17" t="n">
        <v>4</v>
      </c>
      <c r="I128" s="19" t="n">
        <v>1156.68</v>
      </c>
    </row>
    <row r="129" s="20" customFormat="true" ht="23.1" hidden="false" customHeight="true" outlineLevel="0" collapsed="false">
      <c r="A129" s="12" t="s">
        <v>266</v>
      </c>
      <c r="B129" s="99" t="s">
        <v>267</v>
      </c>
      <c r="C129" s="100" t="n">
        <v>5</v>
      </c>
      <c r="D129" s="22" t="s">
        <v>268</v>
      </c>
      <c r="E129" s="16"/>
      <c r="F129" s="16"/>
      <c r="G129" s="17" t="n">
        <v>1</v>
      </c>
      <c r="H129" s="17" t="n">
        <v>12</v>
      </c>
      <c r="I129" s="19" t="n">
        <v>360.61</v>
      </c>
    </row>
    <row r="130" s="20" customFormat="true" ht="33.75" hidden="false" customHeight="true" outlineLevel="0" collapsed="false">
      <c r="A130" s="12" t="s">
        <v>269</v>
      </c>
      <c r="B130" s="99"/>
      <c r="C130" s="100"/>
      <c r="D130" s="22"/>
      <c r="E130" s="16"/>
      <c r="F130" s="16"/>
      <c r="G130" s="17" t="n">
        <v>5</v>
      </c>
      <c r="H130" s="17" t="n">
        <v>4</v>
      </c>
      <c r="I130" s="19" t="n">
        <v>1406.4</v>
      </c>
    </row>
    <row r="131" s="20" customFormat="true" ht="23.1" hidden="false" customHeight="true" outlineLevel="0" collapsed="false">
      <c r="A131" s="12" t="s">
        <v>270</v>
      </c>
      <c r="B131" s="99" t="s">
        <v>271</v>
      </c>
      <c r="C131" s="100" t="n">
        <v>5</v>
      </c>
      <c r="D131" s="22" t="s">
        <v>272</v>
      </c>
      <c r="E131" s="101"/>
      <c r="F131" s="101"/>
      <c r="G131" s="17" t="n">
        <v>1</v>
      </c>
      <c r="H131" s="17" t="n">
        <v>12</v>
      </c>
      <c r="I131" s="19" t="n">
        <v>458.88</v>
      </c>
    </row>
    <row r="132" s="20" customFormat="true" ht="36" hidden="false" customHeight="true" outlineLevel="0" collapsed="false">
      <c r="A132" s="12" t="s">
        <v>273</v>
      </c>
      <c r="B132" s="99"/>
      <c r="C132" s="100"/>
      <c r="D132" s="22"/>
      <c r="E132" s="101"/>
      <c r="F132" s="101"/>
      <c r="G132" s="17" t="n">
        <v>5</v>
      </c>
      <c r="H132" s="17" t="n">
        <v>4</v>
      </c>
      <c r="I132" s="19" t="n">
        <v>1464.83</v>
      </c>
    </row>
    <row r="133" s="20" customFormat="true" ht="23.1" hidden="false" customHeight="true" outlineLevel="0" collapsed="false">
      <c r="A133" s="102" t="s">
        <v>274</v>
      </c>
      <c r="B133" s="102"/>
      <c r="C133" s="102"/>
      <c r="D133" s="102"/>
      <c r="E133" s="102"/>
      <c r="F133" s="102"/>
      <c r="G133" s="102"/>
      <c r="H133" s="102"/>
      <c r="I133" s="102"/>
    </row>
    <row r="134" s="20" customFormat="true" ht="39.75" hidden="false" customHeight="true" outlineLevel="0" collapsed="false">
      <c r="A134" s="103" t="s">
        <v>275</v>
      </c>
      <c r="B134" s="104" t="s">
        <v>276</v>
      </c>
      <c r="C134" s="100"/>
      <c r="D134" s="22"/>
      <c r="E134" s="16"/>
      <c r="F134" s="16"/>
      <c r="G134" s="17" t="n">
        <v>0.5</v>
      </c>
      <c r="H134" s="17" t="n">
        <v>12</v>
      </c>
      <c r="I134" s="19" t="n">
        <v>147</v>
      </c>
    </row>
    <row r="135" s="20" customFormat="true" ht="32.25" hidden="false" customHeight="true" outlineLevel="0" collapsed="false">
      <c r="A135" s="103" t="s">
        <v>277</v>
      </c>
      <c r="B135" s="104" t="s">
        <v>278</v>
      </c>
      <c r="C135" s="100"/>
      <c r="D135" s="22"/>
      <c r="E135" s="16"/>
      <c r="F135" s="16"/>
      <c r="G135" s="17" t="n">
        <v>0.5</v>
      </c>
      <c r="H135" s="17" t="n">
        <v>12</v>
      </c>
      <c r="I135" s="19" t="n">
        <v>147</v>
      </c>
    </row>
    <row r="136" s="20" customFormat="true" ht="34.5" hidden="false" customHeight="true" outlineLevel="0" collapsed="false">
      <c r="A136" s="103" t="s">
        <v>279</v>
      </c>
      <c r="B136" s="104" t="s">
        <v>280</v>
      </c>
      <c r="C136" s="100"/>
      <c r="D136" s="22"/>
      <c r="E136" s="16"/>
      <c r="F136" s="16"/>
      <c r="G136" s="17" t="n">
        <v>0.5</v>
      </c>
      <c r="H136" s="17" t="n">
        <v>12</v>
      </c>
      <c r="I136" s="19" t="n">
        <v>147</v>
      </c>
    </row>
    <row r="137" s="20" customFormat="true" ht="32.25" hidden="false" customHeight="true" outlineLevel="0" collapsed="false">
      <c r="A137" s="103" t="s">
        <v>281</v>
      </c>
      <c r="B137" s="104" t="s">
        <v>282</v>
      </c>
      <c r="C137" s="100"/>
      <c r="D137" s="22"/>
      <c r="E137" s="16"/>
      <c r="F137" s="16"/>
      <c r="G137" s="17" t="n">
        <v>0.5</v>
      </c>
      <c r="H137" s="17" t="n">
        <v>12</v>
      </c>
      <c r="I137" s="19" t="n">
        <v>147</v>
      </c>
    </row>
    <row r="138" s="20" customFormat="true" ht="32.25" hidden="false" customHeight="true" outlineLevel="0" collapsed="false">
      <c r="A138" s="103" t="s">
        <v>283</v>
      </c>
      <c r="B138" s="104" t="s">
        <v>284</v>
      </c>
      <c r="C138" s="100"/>
      <c r="D138" s="22"/>
      <c r="E138" s="16"/>
      <c r="F138" s="16"/>
      <c r="G138" s="17" t="n">
        <v>0.5</v>
      </c>
      <c r="H138" s="17" t="n">
        <v>12</v>
      </c>
      <c r="I138" s="19" t="n">
        <v>147</v>
      </c>
    </row>
    <row r="139" s="20" customFormat="true" ht="31.5" hidden="false" customHeight="true" outlineLevel="0" collapsed="false">
      <c r="A139" s="103" t="s">
        <v>285</v>
      </c>
      <c r="B139" s="104" t="s">
        <v>286</v>
      </c>
      <c r="C139" s="100"/>
      <c r="D139" s="22"/>
      <c r="E139" s="16"/>
      <c r="F139" s="16"/>
      <c r="G139" s="17" t="n">
        <v>0.5</v>
      </c>
      <c r="H139" s="17" t="n">
        <v>12</v>
      </c>
      <c r="I139" s="19" t="n">
        <v>147</v>
      </c>
    </row>
    <row r="140" s="20" customFormat="true" ht="34.5" hidden="false" customHeight="true" outlineLevel="0" collapsed="false">
      <c r="A140" s="103" t="s">
        <v>287</v>
      </c>
      <c r="B140" s="104" t="s">
        <v>288</v>
      </c>
      <c r="C140" s="100"/>
      <c r="D140" s="22"/>
      <c r="E140" s="16"/>
      <c r="F140" s="16"/>
      <c r="G140" s="17" t="n">
        <v>0.5</v>
      </c>
      <c r="H140" s="17" t="n">
        <v>12</v>
      </c>
      <c r="I140" s="19" t="n">
        <v>147</v>
      </c>
    </row>
    <row r="141" s="20" customFormat="true" ht="39.75" hidden="false" customHeight="true" outlineLevel="0" collapsed="false">
      <c r="A141" s="103" t="s">
        <v>289</v>
      </c>
      <c r="B141" s="104" t="s">
        <v>290</v>
      </c>
      <c r="C141" s="100"/>
      <c r="D141" s="22"/>
      <c r="E141" s="16"/>
      <c r="F141" s="16"/>
      <c r="G141" s="17" t="n">
        <v>0.75</v>
      </c>
      <c r="H141" s="17" t="n">
        <v>6</v>
      </c>
      <c r="I141" s="19" t="n">
        <v>194.88</v>
      </c>
    </row>
    <row r="142" s="20" customFormat="true" ht="36.75" hidden="false" customHeight="true" outlineLevel="0" collapsed="false">
      <c r="A142" s="103" t="s">
        <v>291</v>
      </c>
      <c r="B142" s="104" t="s">
        <v>292</v>
      </c>
      <c r="C142" s="100"/>
      <c r="D142" s="22"/>
      <c r="E142" s="16"/>
      <c r="F142" s="16"/>
      <c r="G142" s="17" t="n">
        <v>0.5</v>
      </c>
      <c r="H142" s="17" t="n">
        <v>12</v>
      </c>
      <c r="I142" s="19" t="n">
        <v>147</v>
      </c>
    </row>
    <row r="143" s="20" customFormat="true" ht="37.5" hidden="false" customHeight="true" outlineLevel="0" collapsed="false">
      <c r="A143" s="103" t="s">
        <v>293</v>
      </c>
      <c r="B143" s="104" t="s">
        <v>294</v>
      </c>
      <c r="C143" s="100"/>
      <c r="D143" s="22"/>
      <c r="E143" s="16"/>
      <c r="F143" s="16"/>
      <c r="G143" s="17" t="n">
        <v>0.75</v>
      </c>
      <c r="H143" s="17" t="n">
        <v>6</v>
      </c>
      <c r="I143" s="19" t="n">
        <v>194.88</v>
      </c>
    </row>
    <row r="144" s="20" customFormat="true" ht="39" hidden="false" customHeight="true" outlineLevel="0" collapsed="false">
      <c r="A144" s="103" t="s">
        <v>295</v>
      </c>
      <c r="B144" s="104" t="s">
        <v>296</v>
      </c>
      <c r="C144" s="100"/>
      <c r="D144" s="22"/>
      <c r="E144" s="16"/>
      <c r="F144" s="16"/>
      <c r="G144" s="17" t="n">
        <v>0.5</v>
      </c>
      <c r="H144" s="17" t="n">
        <v>12</v>
      </c>
      <c r="I144" s="19" t="n">
        <v>147</v>
      </c>
    </row>
    <row r="145" s="20" customFormat="true" ht="39" hidden="false" customHeight="true" outlineLevel="0" collapsed="false">
      <c r="A145" s="103" t="s">
        <v>297</v>
      </c>
      <c r="B145" s="104" t="s">
        <v>298</v>
      </c>
      <c r="C145" s="100"/>
      <c r="D145" s="22"/>
      <c r="E145" s="16"/>
      <c r="F145" s="16"/>
      <c r="G145" s="17" t="n">
        <v>0.75</v>
      </c>
      <c r="H145" s="17" t="n">
        <v>6</v>
      </c>
      <c r="I145" s="19" t="n">
        <v>194.88</v>
      </c>
    </row>
    <row r="146" s="20" customFormat="true" ht="15" hidden="false" customHeight="false" outlineLevel="0" collapsed="false">
      <c r="A146" s="103" t="s">
        <v>299</v>
      </c>
      <c r="B146" s="104" t="s">
        <v>300</v>
      </c>
      <c r="C146" s="105"/>
      <c r="D146" s="106"/>
      <c r="E146" s="107"/>
      <c r="F146" s="106"/>
      <c r="G146" s="17" t="n">
        <v>0.5</v>
      </c>
      <c r="H146" s="17" t="n">
        <v>12</v>
      </c>
      <c r="I146" s="19" t="n">
        <v>198.14</v>
      </c>
    </row>
    <row r="147" s="20" customFormat="true" ht="15" hidden="false" customHeight="false" outlineLevel="0" collapsed="false">
      <c r="A147" s="103" t="s">
        <v>301</v>
      </c>
      <c r="B147" s="104" t="s">
        <v>302</v>
      </c>
      <c r="C147" s="105"/>
      <c r="D147" s="106"/>
      <c r="E147" s="107"/>
      <c r="F147" s="106"/>
      <c r="G147" s="17" t="n">
        <v>0.75</v>
      </c>
      <c r="H147" s="17" t="n">
        <v>6</v>
      </c>
      <c r="I147" s="19" t="n">
        <v>201.6</v>
      </c>
    </row>
    <row r="148" customFormat="false" ht="15" hidden="false" customHeight="false" outlineLevel="0" collapsed="false">
      <c r="A148" s="103" t="s">
        <v>303</v>
      </c>
      <c r="B148" s="104" t="s">
        <v>304</v>
      </c>
      <c r="C148" s="108"/>
      <c r="D148" s="109"/>
      <c r="E148" s="110"/>
      <c r="F148" s="109"/>
      <c r="G148" s="17" t="n">
        <v>0.5</v>
      </c>
      <c r="H148" s="17" t="n">
        <v>12</v>
      </c>
      <c r="I148" s="19" t="n">
        <v>198.14</v>
      </c>
    </row>
    <row r="149" customFormat="false" ht="15" hidden="false" customHeight="false" outlineLevel="0" collapsed="false">
      <c r="A149" s="111" t="s">
        <v>305</v>
      </c>
      <c r="B149" s="112" t="s">
        <v>306</v>
      </c>
      <c r="C149" s="108"/>
      <c r="D149" s="109"/>
      <c r="E149" s="110"/>
      <c r="F149" s="109"/>
      <c r="G149" s="108" t="n">
        <v>0.75</v>
      </c>
      <c r="H149" s="17" t="n">
        <v>6</v>
      </c>
      <c r="I149" s="19" t="n">
        <v>201.6</v>
      </c>
    </row>
    <row r="151" customFormat="false" ht="15" hidden="false" customHeight="false" outlineLevel="0" collapsed="false">
      <c r="B151" s="2" t="s">
        <v>307</v>
      </c>
    </row>
    <row r="153" customFormat="false" ht="15" hidden="false" customHeight="false" outlineLevel="0" collapsed="false">
      <c r="B153" s="113" t="n">
        <v>45352</v>
      </c>
    </row>
  </sheetData>
  <mergeCells count="135">
    <mergeCell ref="A1:I5"/>
    <mergeCell ref="A7:I7"/>
    <mergeCell ref="A8:I8"/>
    <mergeCell ref="B9:B10"/>
    <mergeCell ref="C9:C10"/>
    <mergeCell ref="D9:D10"/>
    <mergeCell ref="B12:B13"/>
    <mergeCell ref="C12:C13"/>
    <mergeCell ref="D12:D13"/>
    <mergeCell ref="B16:B18"/>
    <mergeCell ref="C16:C18"/>
    <mergeCell ref="D16:D18"/>
    <mergeCell ref="B19:B20"/>
    <mergeCell ref="C19:C20"/>
    <mergeCell ref="D19:D20"/>
    <mergeCell ref="A21:I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A28:I28"/>
    <mergeCell ref="B30:B31"/>
    <mergeCell ref="C30:C31"/>
    <mergeCell ref="D30:D31"/>
    <mergeCell ref="B32:B34"/>
    <mergeCell ref="C32:C34"/>
    <mergeCell ref="D32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3:I43"/>
    <mergeCell ref="B45:B46"/>
    <mergeCell ref="C45:C46"/>
    <mergeCell ref="D45:D46"/>
    <mergeCell ref="B47:B48"/>
    <mergeCell ref="C47:C48"/>
    <mergeCell ref="D47:D48"/>
    <mergeCell ref="B50:B51"/>
    <mergeCell ref="C50:C51"/>
    <mergeCell ref="D50:D51"/>
    <mergeCell ref="B54:B55"/>
    <mergeCell ref="C54:C55"/>
    <mergeCell ref="D54:D55"/>
    <mergeCell ref="B56:B57"/>
    <mergeCell ref="D56:D57"/>
    <mergeCell ref="A58:I58"/>
    <mergeCell ref="A59:I59"/>
    <mergeCell ref="B60:B61"/>
    <mergeCell ref="C60:C61"/>
    <mergeCell ref="D60:D61"/>
    <mergeCell ref="B62:B64"/>
    <mergeCell ref="C62:C64"/>
    <mergeCell ref="D62:D64"/>
    <mergeCell ref="B65:B66"/>
    <mergeCell ref="C65:C66"/>
    <mergeCell ref="D65:D66"/>
    <mergeCell ref="A67:I67"/>
    <mergeCell ref="A70:I70"/>
    <mergeCell ref="B71:B72"/>
    <mergeCell ref="C71:C72"/>
    <mergeCell ref="D71:D72"/>
    <mergeCell ref="B73:B74"/>
    <mergeCell ref="C73:C74"/>
    <mergeCell ref="D73:D74"/>
    <mergeCell ref="A79:I79"/>
    <mergeCell ref="A81:I81"/>
    <mergeCell ref="B82:B83"/>
    <mergeCell ref="C82:C83"/>
    <mergeCell ref="D82:D83"/>
    <mergeCell ref="B84:B85"/>
    <mergeCell ref="C84:C85"/>
    <mergeCell ref="D84:D85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A95:I95"/>
    <mergeCell ref="B96:B97"/>
    <mergeCell ref="D96:D97"/>
    <mergeCell ref="A99:I99"/>
    <mergeCell ref="B100:B104"/>
    <mergeCell ref="C100:C104"/>
    <mergeCell ref="D100:D104"/>
    <mergeCell ref="B105:B106"/>
    <mergeCell ref="C105:C106"/>
    <mergeCell ref="D105:D106"/>
    <mergeCell ref="B108:B109"/>
    <mergeCell ref="C108:C109"/>
    <mergeCell ref="D108:D109"/>
    <mergeCell ref="B111:B112"/>
    <mergeCell ref="C111:C112"/>
    <mergeCell ref="D111:D112"/>
    <mergeCell ref="A113:I113"/>
    <mergeCell ref="B115:B116"/>
    <mergeCell ref="C115:C116"/>
    <mergeCell ref="D115:D116"/>
    <mergeCell ref="B118:B119"/>
    <mergeCell ref="C118:C119"/>
    <mergeCell ref="D118:D119"/>
    <mergeCell ref="B120:B121"/>
    <mergeCell ref="C120:C121"/>
    <mergeCell ref="D120:D121"/>
    <mergeCell ref="A122:I122"/>
    <mergeCell ref="B123:B125"/>
    <mergeCell ref="C123:C125"/>
    <mergeCell ref="D123:D125"/>
    <mergeCell ref="B127:B128"/>
    <mergeCell ref="C127:C128"/>
    <mergeCell ref="D127:D128"/>
    <mergeCell ref="B129:B130"/>
    <mergeCell ref="C129:C130"/>
    <mergeCell ref="D129:D130"/>
    <mergeCell ref="B131:B132"/>
    <mergeCell ref="C131:C132"/>
    <mergeCell ref="D131:D132"/>
    <mergeCell ref="A133:I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35.56"/>
    <col collapsed="false" customWidth="true" hidden="false" outlineLevel="0" max="4" min="4" style="114" width="35.56"/>
    <col collapsed="false" customWidth="true" hidden="false" outlineLevel="0" max="5" min="5" style="0" width="34.13"/>
    <col collapsed="false" customWidth="true" hidden="false" outlineLevel="0" max="6" min="6" style="0" width="0.13"/>
  </cols>
  <sheetData>
    <row r="3" customFormat="false" ht="15" hidden="false" customHeight="false" outlineLevel="0" collapsed="false">
      <c r="B3" s="115" t="s">
        <v>308</v>
      </c>
      <c r="C3" s="115" t="s">
        <v>309</v>
      </c>
      <c r="D3" s="115" t="s">
        <v>310</v>
      </c>
      <c r="E3" s="115" t="s">
        <v>311</v>
      </c>
      <c r="F3" s="115"/>
    </row>
    <row r="4" customFormat="false" ht="82.5" hidden="false" customHeight="true" outlineLevel="0" collapsed="false">
      <c r="B4" s="116" t="s">
        <v>312</v>
      </c>
      <c r="C4" s="117" t="s">
        <v>313</v>
      </c>
      <c r="D4" s="118" t="s">
        <v>314</v>
      </c>
      <c r="E4" s="119"/>
    </row>
    <row r="5" customFormat="false" ht="83.25" hidden="false" customHeight="true" outlineLevel="0" collapsed="false">
      <c r="B5" s="116" t="s">
        <v>315</v>
      </c>
      <c r="C5" s="117" t="s">
        <v>316</v>
      </c>
      <c r="D5" s="118" t="s">
        <v>314</v>
      </c>
      <c r="E5" s="119"/>
    </row>
    <row r="6" customFormat="false" ht="15.75" hidden="false" customHeight="true" outlineLevel="0" collapsed="false">
      <c r="B6" s="120" t="s">
        <v>317</v>
      </c>
      <c r="C6" s="120"/>
      <c r="D6" s="120"/>
      <c r="E6" s="120"/>
      <c r="F6" s="120"/>
    </row>
    <row r="7" customFormat="false" ht="30" hidden="false" customHeight="false" outlineLevel="0" collapsed="false">
      <c r="B7" s="121" t="s">
        <v>318</v>
      </c>
      <c r="C7" s="122" t="s">
        <v>319</v>
      </c>
      <c r="D7" s="118" t="s">
        <v>314</v>
      </c>
      <c r="E7" s="123"/>
      <c r="F7" s="123"/>
    </row>
    <row r="8" customFormat="false" ht="30" hidden="false" customHeight="false" outlineLevel="0" collapsed="false">
      <c r="B8" s="124" t="s">
        <v>320</v>
      </c>
      <c r="C8" s="125" t="s">
        <v>321</v>
      </c>
      <c r="D8" s="118" t="s">
        <v>314</v>
      </c>
      <c r="E8" s="123"/>
      <c r="F8" s="123"/>
    </row>
    <row r="9" customFormat="false" ht="30" hidden="false" customHeight="false" outlineLevel="0" collapsed="false">
      <c r="B9" s="124" t="s">
        <v>322</v>
      </c>
      <c r="C9" s="125" t="s">
        <v>323</v>
      </c>
      <c r="D9" s="118" t="s">
        <v>314</v>
      </c>
      <c r="E9" s="123"/>
      <c r="F9" s="123"/>
    </row>
    <row r="10" customFormat="false" ht="30" hidden="false" customHeight="false" outlineLevel="0" collapsed="false">
      <c r="B10" s="124" t="s">
        <v>324</v>
      </c>
      <c r="C10" s="125" t="s">
        <v>325</v>
      </c>
      <c r="D10" s="118" t="s">
        <v>314</v>
      </c>
      <c r="E10" s="123"/>
      <c r="F10" s="123"/>
    </row>
    <row r="11" customFormat="false" ht="30" hidden="false" customHeight="false" outlineLevel="0" collapsed="false">
      <c r="B11" s="124" t="s">
        <v>326</v>
      </c>
      <c r="C11" s="125" t="s">
        <v>327</v>
      </c>
      <c r="D11" s="118" t="s">
        <v>314</v>
      </c>
      <c r="E11" s="126"/>
      <c r="F11" s="126"/>
    </row>
    <row r="12" customFormat="false" ht="30" hidden="false" customHeight="false" outlineLevel="0" collapsed="false">
      <c r="B12" s="124" t="s">
        <v>328</v>
      </c>
      <c r="C12" s="125" t="s">
        <v>329</v>
      </c>
      <c r="D12" s="118" t="s">
        <v>314</v>
      </c>
      <c r="E12" s="126"/>
      <c r="F12" s="126"/>
    </row>
    <row r="13" customFormat="false" ht="45" hidden="false" customHeight="false" outlineLevel="0" collapsed="false">
      <c r="B13" s="124" t="s">
        <v>330</v>
      </c>
      <c r="C13" s="125" t="s">
        <v>331</v>
      </c>
      <c r="D13" s="118" t="s">
        <v>314</v>
      </c>
      <c r="E13" s="126"/>
      <c r="F13" s="126"/>
    </row>
    <row r="14" customFormat="false" ht="60" hidden="false" customHeight="false" outlineLevel="0" collapsed="false">
      <c r="B14" s="124" t="s">
        <v>332</v>
      </c>
      <c r="C14" s="125" t="s">
        <v>333</v>
      </c>
      <c r="D14" s="118" t="s">
        <v>314</v>
      </c>
      <c r="E14" s="126"/>
      <c r="F14" s="126"/>
    </row>
    <row r="15" customFormat="false" ht="75" hidden="false" customHeight="false" outlineLevel="0" collapsed="false">
      <c r="B15" s="124" t="s">
        <v>334</v>
      </c>
      <c r="C15" s="125" t="s">
        <v>335</v>
      </c>
      <c r="D15" s="118" t="s">
        <v>314</v>
      </c>
      <c r="E15" s="126"/>
      <c r="F15" s="126"/>
    </row>
    <row r="16" customFormat="false" ht="75" hidden="false" customHeight="false" outlineLevel="0" collapsed="false">
      <c r="B16" s="124" t="s">
        <v>336</v>
      </c>
      <c r="C16" s="125" t="s">
        <v>337</v>
      </c>
      <c r="D16" s="118" t="s">
        <v>314</v>
      </c>
      <c r="E16" s="126"/>
      <c r="F16" s="126"/>
    </row>
    <row r="17" customFormat="false" ht="60.75" hidden="false" customHeight="true" outlineLevel="0" collapsed="false">
      <c r="B17" s="127" t="s">
        <v>338</v>
      </c>
      <c r="C17" s="128" t="s">
        <v>339</v>
      </c>
      <c r="D17" s="118" t="s">
        <v>314</v>
      </c>
      <c r="E17" s="129"/>
      <c r="F17" s="129"/>
    </row>
    <row r="18" customFormat="false" ht="15" hidden="false" customHeight="false" outlineLevel="0" collapsed="false">
      <c r="B18" s="130" t="s">
        <v>340</v>
      </c>
      <c r="C18" s="130"/>
      <c r="D18" s="130"/>
      <c r="E18" s="130"/>
      <c r="F18" s="130"/>
    </row>
    <row r="19" customFormat="false" ht="15.75" hidden="false" customHeight="false" outlineLevel="0" collapsed="false">
      <c r="B19" s="130"/>
      <c r="C19" s="130"/>
      <c r="D19" s="130"/>
      <c r="E19" s="130"/>
      <c r="F19" s="130"/>
    </row>
    <row r="20" customFormat="false" ht="48.75" hidden="false" customHeight="true" outlineLevel="0" collapsed="false">
      <c r="B20" s="121" t="s">
        <v>341</v>
      </c>
      <c r="C20" s="122" t="s">
        <v>342</v>
      </c>
      <c r="D20" s="118" t="s">
        <v>314</v>
      </c>
      <c r="E20" s="123"/>
      <c r="F20" s="123"/>
    </row>
    <row r="21" customFormat="false" ht="48.75" hidden="false" customHeight="true" outlineLevel="0" collapsed="false">
      <c r="B21" s="124" t="s">
        <v>343</v>
      </c>
      <c r="C21" s="125" t="s">
        <v>344</v>
      </c>
      <c r="D21" s="118" t="s">
        <v>314</v>
      </c>
      <c r="E21" s="123"/>
      <c r="F21" s="123"/>
    </row>
    <row r="22" customFormat="false" ht="93" hidden="false" customHeight="true" outlineLevel="0" collapsed="false">
      <c r="B22" s="124" t="s">
        <v>345</v>
      </c>
      <c r="C22" s="125" t="s">
        <v>346</v>
      </c>
      <c r="D22" s="118" t="s">
        <v>314</v>
      </c>
      <c r="E22" s="126"/>
      <c r="F22" s="126"/>
    </row>
    <row r="23" customFormat="false" ht="118.5" hidden="false" customHeight="true" outlineLevel="0" collapsed="false">
      <c r="B23" s="124" t="s">
        <v>347</v>
      </c>
      <c r="C23" s="125" t="s">
        <v>348</v>
      </c>
      <c r="D23" s="118" t="s">
        <v>314</v>
      </c>
      <c r="E23" s="126"/>
      <c r="F23" s="126"/>
    </row>
    <row r="24" customFormat="false" ht="60" hidden="false" customHeight="false" outlineLevel="0" collapsed="false">
      <c r="B24" s="124" t="s">
        <v>349</v>
      </c>
      <c r="C24" s="125" t="s">
        <v>350</v>
      </c>
      <c r="D24" s="118" t="s">
        <v>314</v>
      </c>
      <c r="E24" s="126"/>
      <c r="F24" s="126"/>
    </row>
    <row r="25" customFormat="false" ht="60" hidden="false" customHeight="false" outlineLevel="0" collapsed="false">
      <c r="B25" s="124" t="s">
        <v>351</v>
      </c>
      <c r="C25" s="125" t="s">
        <v>352</v>
      </c>
      <c r="D25" s="118" t="s">
        <v>314</v>
      </c>
      <c r="E25" s="126"/>
      <c r="F25" s="126"/>
    </row>
    <row r="26" customFormat="false" ht="93" hidden="false" customHeight="true" outlineLevel="0" collapsed="false">
      <c r="B26" s="127" t="s">
        <v>353</v>
      </c>
      <c r="C26" s="128" t="s">
        <v>354</v>
      </c>
      <c r="D26" s="131" t="s">
        <v>314</v>
      </c>
      <c r="E26" s="132"/>
      <c r="F26" s="132"/>
    </row>
  </sheetData>
  <mergeCells count="12">
    <mergeCell ref="B6:F6"/>
    <mergeCell ref="E7:F10"/>
    <mergeCell ref="E11:F12"/>
    <mergeCell ref="E13:F14"/>
    <mergeCell ref="E15:F16"/>
    <mergeCell ref="E17:F17"/>
    <mergeCell ref="B18:F19"/>
    <mergeCell ref="E20:F21"/>
    <mergeCell ref="E22:F22"/>
    <mergeCell ref="E23:F23"/>
    <mergeCell ref="E24:F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0:21Z</dcterms:created>
  <dc:creator>Игорь Ломаев</dc:creator>
  <dc:description/>
  <dc:language>en-US</dc:language>
  <cp:lastModifiedBy>!User03!</cp:lastModifiedBy>
  <cp:lastPrinted>2023-05-25T12:21:48Z</cp:lastPrinted>
  <dcterms:modified xsi:type="dcterms:W3CDTF">2024-04-07T12:20:27Z</dcterms:modified>
  <cp:revision>0</cp:revision>
  <dc:subject/>
  <dc:title/>
</cp:coreProperties>
</file>